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ursa BS" sheetId="1" state="visible" r:id="rId2"/>
    <sheet name="Bursa IS" sheetId="2" state="visible" r:id="rId3"/>
    <sheet name="1 Bursa CFS" sheetId="3" state="visible" r:id="rId4"/>
    <sheet name="Bursa Socie" sheetId="4" state="visible" r:id="rId5"/>
    <sheet name="1 Bursa Summary" sheetId="5" state="visible" r:id="rId6"/>
    <sheet name="Note" sheetId="6" state="visible" r:id="rId7"/>
  </sheets>
  <externalReferences>
    <externalReference r:id="rId8"/>
    <externalReference r:id="rId9"/>
  </externalReferences>
  <definedNames>
    <definedName function="false" hidden="false" localSheetId="2" name="_xlnm.Print_Area" vbProcedure="false">'1 Bursa CFS'!$A$1:$D$89</definedName>
    <definedName function="false" hidden="false" localSheetId="2" name="_xlnm.Print_Titles" vbProcedure="false">'1 Bursa CFS'!$1:$8</definedName>
    <definedName function="false" hidden="false" localSheetId="0" name="_xlnm.Print_Area" vbProcedure="false">'Bursa BS'!$A$1:$F$53</definedName>
    <definedName function="false" hidden="false" localSheetId="1" name="_xlnm.Print_Area" vbProcedure="false">'Bursa IS'!$A$1:$F$48</definedName>
    <definedName function="false" hidden="false" localSheetId="3" name="_xlnm.Print_Area" vbProcedure="false">'Bursa Socie'!$A$1:$H$34</definedName>
    <definedName function="false" hidden="false" localSheetId="5" name="_xlnm.Print_Area" vbProcedure="false">Note!$A$1:$G$250</definedName>
    <definedName function="false" hidden="false" localSheetId="5" name="_xlnm.Print_Titles" vbProcedure="false">Note!$1:$4</definedName>
    <definedName function="false" hidden="false" name="Excel_BuiltIn_Print_Area_12" vbProcedure="false">'[1]'!$A$1:$J$51</definedName>
    <definedName function="false" hidden="false" name="Excel_BuiltIn_Print_Titles_10_1" vbProcedure="false">[1]Adj!$A$1:$E$1048576,[1]Adj!$A$1:$XFD$6</definedName>
    <definedName function="false" hidden="false" name="Excel_BuiltIn_Print_Titles_9_1" vbProcedure="false">[1]Adj!$A$1:$E$1048576,[1]Adj!$A$1:$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66">
  <si>
    <t xml:space="preserve">AMTEK HOLDINGS BERHAD (125863-K)</t>
  </si>
  <si>
    <t xml:space="preserve">UNAUDITED QUARTERLY REPORT ON THE CONSOLIDATED RESULTS </t>
  </si>
  <si>
    <t xml:space="preserve">FOR THE YEAR ENDED 30 JUNE 2012</t>
  </si>
  <si>
    <t xml:space="preserve">As At End</t>
  </si>
  <si>
    <t xml:space="preserve">As At</t>
  </si>
  <si>
    <t xml:space="preserve">CONDENSED CONSOLIDATED STATEMENT OF </t>
  </si>
  <si>
    <t xml:space="preserve">Of Current</t>
  </si>
  <si>
    <t xml:space="preserve">Preceding</t>
  </si>
  <si>
    <t xml:space="preserve">    FINANCIAL POSITION</t>
  </si>
  <si>
    <t xml:space="preserve">Quarter</t>
  </si>
  <si>
    <t xml:space="preserve">Financial Year End</t>
  </si>
  <si>
    <t xml:space="preserve">30.06.12</t>
  </si>
  <si>
    <t xml:space="preserve">30.06.2011</t>
  </si>
  <si>
    <t xml:space="preserve">RM '000</t>
  </si>
  <si>
    <t xml:space="preserve">(AUDITED)</t>
  </si>
  <si>
    <t xml:space="preserve">ASSETS</t>
  </si>
  <si>
    <t xml:space="preserve">Non-current assets</t>
  </si>
  <si>
    <t xml:space="preserve">Property, plant and equipment</t>
  </si>
  <si>
    <t xml:space="preserve">Investment properties</t>
  </si>
  <si>
    <t xml:space="preserve">Curent assets</t>
  </si>
  <si>
    <t xml:space="preserve">Inventories</t>
  </si>
  <si>
    <t xml:space="preserve">Receivables</t>
  </si>
  <si>
    <t xml:space="preserve">Tax assets</t>
  </si>
  <si>
    <t xml:space="preserve">Deposits, cash and bank balances</t>
  </si>
  <si>
    <t xml:space="preserve">TOTAL ASSETS</t>
  </si>
  <si>
    <t xml:space="preserve">EQUITY AND LIABILITIES</t>
  </si>
  <si>
    <t xml:space="preserve">Equity attributable to equity holders of the parent</t>
  </si>
  <si>
    <t xml:space="preserve">Share capital</t>
  </si>
  <si>
    <t xml:space="preserve">Reserves</t>
  </si>
  <si>
    <t xml:space="preserve">Minority interest</t>
  </si>
  <si>
    <t xml:space="preserve">Total equity</t>
  </si>
  <si>
    <t xml:space="preserve">Non-current liabilites</t>
  </si>
  <si>
    <t xml:space="preserve">Borrowings</t>
  </si>
  <si>
    <t xml:space="preserve">Deferred Tax Liabilities</t>
  </si>
  <si>
    <t xml:space="preserve">Current liabilities</t>
  </si>
  <si>
    <t xml:space="preserve">Payables</t>
  </si>
  <si>
    <t xml:space="preserve">Tax liabilities</t>
  </si>
  <si>
    <t xml:space="preserve">TOTAL LIABILITIES</t>
  </si>
  <si>
    <t xml:space="preserve">TOTAL EQUITY AND LIABILITIES</t>
  </si>
  <si>
    <t xml:space="preserve">       INDIVIDUAL QUARTER</t>
  </si>
  <si>
    <t xml:space="preserve">      CUMULATIVE QUARTER</t>
  </si>
  <si>
    <t xml:space="preserve">CONDENSED CONSOLIDATED STATEMENT</t>
  </si>
  <si>
    <t xml:space="preserve">Current </t>
  </si>
  <si>
    <t xml:space="preserve">Preceding Year</t>
  </si>
  <si>
    <t xml:space="preserve">   OF COMPREHENSIVE INCOME</t>
  </si>
  <si>
    <t xml:space="preserve">Year</t>
  </si>
  <si>
    <t xml:space="preserve">Corresponding </t>
  </si>
  <si>
    <t xml:space="preserve">To Date</t>
  </si>
  <si>
    <t xml:space="preserve">Period</t>
  </si>
  <si>
    <t xml:space="preserve">30.06.11</t>
  </si>
  <si>
    <t xml:space="preserve">Continuing Operations</t>
  </si>
  <si>
    <t xml:space="preserve">Revenue</t>
  </si>
  <si>
    <t xml:space="preserve">Cost of Sales</t>
  </si>
  <si>
    <t xml:space="preserve">Gross Profit </t>
  </si>
  <si>
    <t xml:space="preserve">Other operating income</t>
  </si>
  <si>
    <t xml:space="preserve">Adminstrative expenses</t>
  </si>
  <si>
    <t xml:space="preserve">Selling and distribution costs</t>
  </si>
  <si>
    <t xml:space="preserve">Other expenses</t>
  </si>
  <si>
    <t xml:space="preserve">Finance costs</t>
  </si>
  <si>
    <t xml:space="preserve">(Loss)/Profit before tax</t>
  </si>
  <si>
    <t xml:space="preserve">Income tax expense</t>
  </si>
  <si>
    <t xml:space="preserve">(Loss)/Profit  for the period from continuing operations</t>
  </si>
  <si>
    <t xml:space="preserve">Discontinued Operations</t>
  </si>
  <si>
    <t xml:space="preserve">Profit before tax</t>
  </si>
  <si>
    <t xml:space="preserve">Profit for the period from discontinued operations</t>
  </si>
  <si>
    <t xml:space="preserve">(Loss)/Profit for the period</t>
  </si>
  <si>
    <t xml:space="preserve">Attributable to :-</t>
  </si>
  <si>
    <t xml:space="preserve">Equity holders of the parent</t>
  </si>
  <si>
    <t xml:space="preserve">Loss per share attributable to equity holders of the parent (sen):-</t>
  </si>
  <si>
    <t xml:space="preserve">Basic, for (loss)/profit from continuing operations</t>
  </si>
  <si>
    <t xml:space="preserve">Basic, for profit from discontinued operations</t>
  </si>
  <si>
    <t xml:space="preserve">Basic, for  (loss)/profit for the period</t>
  </si>
  <si>
    <t xml:space="preserve">* Basic based on 49,998,750 ordinary shares - sen</t>
  </si>
  <si>
    <t xml:space="preserve"># Diluted based on 49998750*1.1=54998625</t>
  </si>
  <si>
    <t xml:space="preserve">FOR THE YEAR ENDED  30 JUNE 2012</t>
  </si>
  <si>
    <t xml:space="preserve">12 months ended </t>
  </si>
  <si>
    <t xml:space="preserve">AMTEK HOLDINGS BERHAD</t>
  </si>
  <si>
    <t xml:space="preserve">CONDENSED CONSOLIDATED CASH FLOW STATEMENT</t>
  </si>
  <si>
    <t xml:space="preserve">RM'000</t>
  </si>
  <si>
    <t xml:space="preserve">CASH FLOW FROM OPERATING ACTIVITIES</t>
  </si>
  <si>
    <t xml:space="preserve">Profit before taxation</t>
  </si>
  <si>
    <t xml:space="preserve"> - Continuing operations</t>
  </si>
  <si>
    <t xml:space="preserve">-  Discontinued operations</t>
  </si>
  <si>
    <t xml:space="preserve">Adjustments for:</t>
  </si>
  <si>
    <t xml:space="preserve">      Allowance for inventory obsolescence</t>
  </si>
  <si>
    <t xml:space="preserve">      Bad debt written off</t>
  </si>
  <si>
    <t xml:space="preserve">      Changes in fair value of investment properties </t>
  </si>
  <si>
    <t xml:space="preserve">      Depreciation of property, plant and equipment</t>
  </si>
  <si>
    <t xml:space="preserve">      Excess of fair value of net asset acquired over purchase consideration</t>
  </si>
  <si>
    <t xml:space="preserve">      Impairment loss on property, plant and equipment</t>
  </si>
  <si>
    <t xml:space="preserve">      Impairment on debts</t>
  </si>
  <si>
    <t xml:space="preserve">      Impairment on debts no longer required</t>
  </si>
  <si>
    <t xml:space="preserve">      Interest expense</t>
  </si>
  <si>
    <t xml:space="preserve">      Interest income</t>
  </si>
  <si>
    <t xml:space="preserve">      Inventory written off </t>
  </si>
  <si>
    <t xml:space="preserve">      Loss on striking off a subsidiary company</t>
  </si>
  <si>
    <t xml:space="preserve">      Profit on disposal of property, plant and equipment</t>
  </si>
  <si>
    <t xml:space="preserve">      Profit on disposal of non-current assests held for sale</t>
  </si>
  <si>
    <t xml:space="preserve">      Profit on disposal of investment in subsidiary company</t>
  </si>
  <si>
    <t xml:space="preserve">      Profit on disposal of investment properties</t>
  </si>
  <si>
    <t xml:space="preserve">      Property, plant and equipment written off</t>
  </si>
  <si>
    <t xml:space="preserve">      Realisation of currency translation reserve arising from striking</t>
  </si>
  <si>
    <t xml:space="preserve">          off a foreign subsidiary company  </t>
  </si>
  <si>
    <t xml:space="preserve">Operating profit before working capital changes</t>
  </si>
  <si>
    <t xml:space="preserve">      Inventories</t>
  </si>
  <si>
    <t xml:space="preserve">      Receivables</t>
  </si>
  <si>
    <t xml:space="preserve">      Payables</t>
  </si>
  <si>
    <t xml:space="preserve">Cash generated from operations</t>
  </si>
  <si>
    <t xml:space="preserve">      Income tax paid</t>
  </si>
  <si>
    <t xml:space="preserve">      Income tax refund</t>
  </si>
  <si>
    <t xml:space="preserve">Net cash generated from operating activities</t>
  </si>
  <si>
    <t xml:space="preserve">CASH FLOW FROM INVESTING ACTIVITIES</t>
  </si>
  <si>
    <t xml:space="preserve">     Changes to fixed deposit placement as security for credit facility</t>
  </si>
  <si>
    <t xml:space="preserve">     Net cash outflow of acquisition of subsidiary company</t>
  </si>
  <si>
    <t xml:space="preserve">     Net cash inflow of disposal of subsidiary company</t>
  </si>
  <si>
    <t xml:space="preserve">     Interest income received</t>
  </si>
  <si>
    <t xml:space="preserve">     Proceed from disposal of non-current assets held for sale</t>
  </si>
  <si>
    <t xml:space="preserve">     Proceed from disposal of property, plant and equipment</t>
  </si>
  <si>
    <t xml:space="preserve">     Proceed from disposal investment property</t>
  </si>
  <si>
    <t xml:space="preserve">     Purchase of property, plant and equipment</t>
  </si>
  <si>
    <t xml:space="preserve">Net cash (used in) / generated from investing activities</t>
  </si>
  <si>
    <t xml:space="preserve">CASH FLOW FROM FINANCING ACTIVITIES</t>
  </si>
  <si>
    <t xml:space="preserve">     Changes to short term borrowings</t>
  </si>
  <si>
    <t xml:space="preserve">     Interest paid</t>
  </si>
  <si>
    <t xml:space="preserve">     Repayment of finance lease and hire purchase obligations</t>
  </si>
  <si>
    <t xml:space="preserve">     Repayment of term loan</t>
  </si>
  <si>
    <t xml:space="preserve">Net cash used in financing activities</t>
  </si>
  <si>
    <t xml:space="preserve">NET(DECREASE) / INCREASE IN CASH ND CASH EQUIVALENTS</t>
  </si>
  <si>
    <t xml:space="preserve">CASH AND CASH EQUIVALENTS BROUGHT FORWARD</t>
  </si>
  <si>
    <t xml:space="preserve">CASH AND CASH EQUIVALENTS CARRIED FORWARD</t>
  </si>
  <si>
    <t xml:space="preserve">The cash and cash equivalents consist of the following:</t>
  </si>
  <si>
    <t xml:space="preserve">(Less): Fixed deposit pledged for banking facility</t>
  </si>
  <si>
    <t xml:space="preserve">Bank overdraft</t>
  </si>
  <si>
    <t xml:space="preserve">CONDENSED CONSOLIDATED STATEMENT OF CHANGES IN EQUITY</t>
  </si>
  <si>
    <t xml:space="preserve">Attributable to Equity Holders of the Parent</t>
  </si>
  <si>
    <t xml:space="preserve">Minority Interest</t>
  </si>
  <si>
    <t xml:space="preserve">Total Equity</t>
  </si>
  <si>
    <t xml:space="preserve">Non-Distributable</t>
  </si>
  <si>
    <t xml:space="preserve">Accumulated Losses</t>
  </si>
  <si>
    <t xml:space="preserve">Total</t>
  </si>
  <si>
    <t xml:space="preserve">Share     Capital</t>
  </si>
  <si>
    <t xml:space="preserve">Share Premium</t>
  </si>
  <si>
    <t xml:space="preserve">Currency Translation Reserve</t>
  </si>
  <si>
    <t xml:space="preserve">At 1 July 2010</t>
  </si>
  <si>
    <t xml:space="preserve">Total comprehensive income</t>
  </si>
  <si>
    <t xml:space="preserve">At 30 June 2011</t>
  </si>
  <si>
    <t xml:space="preserve">At 1 July 2011</t>
  </si>
  <si>
    <t xml:space="preserve">At 30 June 2012</t>
  </si>
  <si>
    <t xml:space="preserve">SUMMARY OF KEY FINANCIAL INFORMATION</t>
  </si>
  <si>
    <t xml:space="preserve">Revenue  #</t>
  </si>
  <si>
    <t xml:space="preserve">(Loss)/Profit before  tax</t>
  </si>
  <si>
    <t xml:space="preserve">(Loss)/Profit attributable to ordinary equity </t>
  </si>
  <si>
    <t xml:space="preserve">  holders of the parent</t>
  </si>
  <si>
    <t xml:space="preserve">(Loss)/Profit per share (sen)</t>
  </si>
  <si>
    <t xml:space="preserve">Proposed/Declared dividend per share (sen)</t>
  </si>
  <si>
    <t xml:space="preserve">              AS AT END OF</t>
  </si>
  <si>
    <t xml:space="preserve">           AS AT PRECEDING</t>
  </si>
  <si>
    <t xml:space="preserve">       CURRENT QUARTER</t>
  </si>
  <si>
    <t xml:space="preserve">        FINANCIAL YEAR END</t>
  </si>
  <si>
    <t xml:space="preserve">Net assets per share attributable to ordinary equity holders of the parent (RM)</t>
  </si>
  <si>
    <t xml:space="preserve">Remarks</t>
  </si>
  <si>
    <t xml:space="preserve">#</t>
  </si>
  <si>
    <t xml:space="preserve">ADDITIONAL INFORMATION</t>
  </si>
  <si>
    <t xml:space="preserve">Gross interest income</t>
  </si>
  <si>
    <t xml:space="preserve">Gross interest expense</t>
  </si>
  <si>
    <t xml:space="preserve">(E)          </t>
  </si>
  <si>
    <t xml:space="preserve">EXPLANATORY NOTES TO THE INTERIM FINANCIAL REPORT</t>
  </si>
  <si>
    <t xml:space="preserve">1.</t>
  </si>
  <si>
    <t xml:space="preserve">Basis Of Preparation</t>
  </si>
  <si>
    <t xml:space="preserve">2.</t>
  </si>
  <si>
    <t xml:space="preserve">Changes in Accounting Policies</t>
  </si>
  <si>
    <t xml:space="preserve">FRS 124                                Related Party Disclosures</t>
  </si>
  <si>
    <t xml:space="preserve">Amendments to FRS 1          Improvements to FRSs (2010)</t>
  </si>
  <si>
    <t xml:space="preserve">Amendments to FRS 3          Business Combinations</t>
  </si>
  <si>
    <t xml:space="preserve">Amendments to FRS 5          Non-current Assets Held for Sale and Discontinued Operations</t>
  </si>
  <si>
    <t xml:space="preserve">Amendments to FRS 7          Improving Disclosures about Financial Instruments</t>
  </si>
  <si>
    <t xml:space="preserve">Amendments to FRS 101      Presentation of Financial Statements</t>
  </si>
  <si>
    <t xml:space="preserve">Amendments to FRS 132      Financial Instruments: Presentation</t>
  </si>
  <si>
    <t xml:space="preserve">Amendments to FRS 139      Financial Instruments: Recognition and Measeurement</t>
  </si>
  <si>
    <t xml:space="preserve">3.</t>
  </si>
  <si>
    <t xml:space="preserve">Audit Qualification</t>
  </si>
  <si>
    <t xml:space="preserve">The audited Annual Financial Statements for the preceding year was not subject to any qualifications.</t>
  </si>
  <si>
    <t xml:space="preserve">4.</t>
  </si>
  <si>
    <t xml:space="preserve">Seasonal or Cyclical Factors</t>
  </si>
  <si>
    <t xml:space="preserve">            </t>
  </si>
  <si>
    <t xml:space="preserve">5.</t>
  </si>
  <si>
    <t xml:space="preserve">Unusual Items affecting Assets, Liabilities, Equity, Net Income or Cash Flows</t>
  </si>
  <si>
    <t xml:space="preserve">6.</t>
  </si>
  <si>
    <t xml:space="preserve">Changes in Accounting Estimates</t>
  </si>
  <si>
    <t xml:space="preserve">7.</t>
  </si>
  <si>
    <t xml:space="preserve">Debt and Equity Securities</t>
  </si>
  <si>
    <t xml:space="preserve">             </t>
  </si>
  <si>
    <t xml:space="preserve">8.</t>
  </si>
  <si>
    <t xml:space="preserve">Dividends Paid</t>
  </si>
  <si>
    <t xml:space="preserve">9.</t>
  </si>
  <si>
    <t xml:space="preserve">Related Party Disclosures</t>
  </si>
  <si>
    <t xml:space="preserve">Current</t>
  </si>
  <si>
    <t xml:space="preserve">Year To</t>
  </si>
  <si>
    <t xml:space="preserve">Date</t>
  </si>
  <si>
    <t xml:space="preserve">Insurance premium paid to Tradewinds</t>
  </si>
  <si>
    <t xml:space="preserve">10.</t>
  </si>
  <si>
    <t xml:space="preserve">Segmental Reporting</t>
  </si>
  <si>
    <t xml:space="preserve">Individual Quarter</t>
  </si>
  <si>
    <t xml:space="preserve">Cumulative Quarter</t>
  </si>
  <si>
    <t xml:space="preserve">3 months ended </t>
  </si>
  <si>
    <t xml:space="preserve">Segment Revenue</t>
  </si>
  <si>
    <t xml:space="preserve">Revenue from continuing operations:</t>
  </si>
  <si>
    <t xml:space="preserve">Investment</t>
  </si>
  <si>
    <t xml:space="preserve">Manufacturing </t>
  </si>
  <si>
    <t xml:space="preserve">Retail</t>
  </si>
  <si>
    <t xml:space="preserve">Total revenue including inter-segment sales</t>
  </si>
  <si>
    <t xml:space="preserve"> </t>
  </si>
  <si>
    <t xml:space="preserve">Elimination of inter-segment sales</t>
  </si>
  <si>
    <t xml:space="preserve">Total revenue from continuing operations</t>
  </si>
  <si>
    <t xml:space="preserve">Revenue from discontinuing operations</t>
  </si>
  <si>
    <t xml:space="preserve">Total revenue from discontinuing operations</t>
  </si>
  <si>
    <t xml:space="preserve">Segment Results</t>
  </si>
  <si>
    <t xml:space="preserve">Results from continuing operations:</t>
  </si>
  <si>
    <t xml:space="preserve">Elimination </t>
  </si>
  <si>
    <t xml:space="preserve">Total results from continuing operations</t>
  </si>
  <si>
    <t xml:space="preserve">Results from discontinuing operations</t>
  </si>
  <si>
    <t xml:space="preserve">Total </t>
  </si>
  <si>
    <t xml:space="preserve">Segmental Reporting (Continued)</t>
  </si>
  <si>
    <t xml:space="preserve">11.</t>
  </si>
  <si>
    <t xml:space="preserve">Valuation of Property, Plant and Equipment</t>
  </si>
  <si>
    <t xml:space="preserve">12.</t>
  </si>
  <si>
    <t xml:space="preserve">Material Events subsequent to the end of the current quarter</t>
  </si>
  <si>
    <t xml:space="preserve">13.</t>
  </si>
  <si>
    <t xml:space="preserve">Changes in the Composition of the Group</t>
  </si>
  <si>
    <t xml:space="preserve">(i)</t>
  </si>
  <si>
    <t xml:space="preserve">(ii)</t>
  </si>
  <si>
    <t xml:space="preserve">14.</t>
  </si>
  <si>
    <t xml:space="preserve">Contingent Liabilities</t>
  </si>
  <si>
    <t xml:space="preserve">RM’000</t>
  </si>
  <si>
    <t xml:space="preserve">Corporate guarantee to banks for banking facilities</t>
  </si>
  <si>
    <t xml:space="preserve">granted to certain subsidiary companies</t>
  </si>
  <si>
    <t xml:space="preserve"> - Guarantee Limit</t>
  </si>
  <si>
    <t xml:space="preserve">-  Amount utilized</t>
  </si>
  <si>
    <t xml:space="preserve">F</t>
  </si>
  <si>
    <t xml:space="preserve">Review of Performance For The Quarter</t>
  </si>
  <si>
    <t xml:space="preserve">Comparison of Results with the Preceding Quarter’s Results</t>
  </si>
  <si>
    <t xml:space="preserve">Prospects</t>
  </si>
  <si>
    <t xml:space="preserve">Variance from Profit Forecast / Profit Guarantee</t>
  </si>
  <si>
    <t xml:space="preserve">This is not applicable to the Group.</t>
  </si>
  <si>
    <t xml:space="preserve">Taxation</t>
  </si>
  <si>
    <t xml:space="preserve">Malaysian taxation</t>
  </si>
  <si>
    <t xml:space="preserve">- Based on results for the financial year</t>
  </si>
  <si>
    <t xml:space="preserve">- Under provision in prior year</t>
  </si>
  <si>
    <t xml:space="preserve">Realisation of deferred taxation</t>
  </si>
  <si>
    <t xml:space="preserve">Quoted Securities</t>
  </si>
  <si>
    <t xml:space="preserve">There were no purchases or disposals of quoted securities for the year ended 30 June 2012.</t>
  </si>
  <si>
    <t xml:space="preserve">Group Borrowings</t>
  </si>
  <si>
    <t xml:space="preserve">Secured short term bank borrowings as at 30 June 2012 are as follows:</t>
  </si>
  <si>
    <t xml:space="preserve">        Bank overdraft</t>
  </si>
  <si>
    <t xml:space="preserve">        Bankers' acceptances</t>
  </si>
  <si>
    <t xml:space="preserve">        Trust Receipts</t>
  </si>
  <si>
    <t xml:space="preserve">        Hire purchase obligations</t>
  </si>
  <si>
    <t xml:space="preserve">        Revolving credits</t>
  </si>
  <si>
    <t xml:space="preserve">        Term loans</t>
  </si>
  <si>
    <t xml:space="preserve">Secured long term bank borrowings as at 30 June 2012 are as follows:</t>
  </si>
  <si>
    <t xml:space="preserve">Total Group Borrowings</t>
  </si>
  <si>
    <t xml:space="preserve">Financial Instruments with Off Balance Sheet Risks</t>
  </si>
  <si>
    <t xml:space="preserve">Material Litigation</t>
  </si>
  <si>
    <t xml:space="preserve">Dividends</t>
  </si>
  <si>
    <t xml:space="preserve">         </t>
  </si>
  <si>
    <t xml:space="preserve">Profit Per Share</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_(* #,##0_);_(* \(#,##0\);_(* \-_);_(@_)"/>
    <numFmt numFmtId="170" formatCode="[$-409]#,##0_);\(#,##0\)"/>
    <numFmt numFmtId="171" formatCode="_(* #,##0_);_(* \(#,##0\);_(* \-??_);_(@_)"/>
    <numFmt numFmtId="172" formatCode="@"/>
    <numFmt numFmtId="173" formatCode="[$-409]m/d/yyyy"/>
    <numFmt numFmtId="174" formatCode="_(* #,##0_);_(* \(#,##0\);_(* \-?_);_(@_)"/>
  </numFmts>
  <fonts count="21">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Times New Roman"/>
      <family val="1"/>
    </font>
    <font>
      <b val="true"/>
      <sz val="11"/>
      <name val="Times New Roman"/>
      <family val="1"/>
    </font>
    <font>
      <sz val="10.5"/>
      <color rgb="FF000000"/>
      <name val="Times New Roman"/>
      <family val="0"/>
    </font>
    <font>
      <i val="true"/>
      <sz val="11"/>
      <name val="Times New Roman"/>
      <family val="1"/>
    </font>
    <font>
      <sz val="10"/>
      <name val="Times New Roman"/>
      <family val="1"/>
    </font>
    <font>
      <b val="true"/>
      <sz val="10"/>
      <name val="Times New Roman"/>
      <family val="1"/>
    </font>
    <font>
      <sz val="11"/>
      <color rgb="FF000000"/>
      <name val="Times New Roman"/>
      <family val="1"/>
    </font>
    <font>
      <i val="true"/>
      <sz val="11"/>
      <color rgb="FF000000"/>
      <name val="Times New Roman"/>
      <family val="1"/>
    </font>
    <font>
      <b val="true"/>
      <i val="true"/>
      <sz val="11"/>
      <name val="Times New Roman"/>
      <family val="1"/>
    </font>
    <font>
      <b val="true"/>
      <sz val="11"/>
      <color rgb="FF000000"/>
      <name val="Times New Roman"/>
      <family val="1"/>
    </font>
    <font>
      <sz val="12"/>
      <name val="Times New Roman"/>
      <family val="1"/>
    </font>
    <font>
      <b val="true"/>
      <sz val="12"/>
      <name val="Times New Roman"/>
      <family val="1"/>
    </font>
    <font>
      <b val="true"/>
      <u val="single"/>
      <sz val="12"/>
      <name val="Times New Roman"/>
      <family val="1"/>
    </font>
    <font>
      <sz val="12"/>
      <color rgb="FF000000"/>
      <name val="Times New Roman"/>
      <family val="0"/>
    </font>
    <font>
      <b val="true"/>
      <sz val="11"/>
      <color rgb="FF000000"/>
      <name val="Times New Roman"/>
      <family val="0"/>
    </font>
  </fonts>
  <fills count="2">
    <fill>
      <patternFill patternType="none"/>
    </fill>
    <fill>
      <patternFill patternType="gray125"/>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medium"/>
      <right/>
      <top style="hair"/>
      <bottom style="double"/>
      <diagonal/>
    </border>
    <border diagonalUp="false" diagonalDown="false">
      <left style="hair"/>
      <right style="medium"/>
      <top style="hair"/>
      <bottom style="double"/>
      <diagonal/>
    </border>
    <border diagonalUp="false" diagonalDown="false">
      <left style="hair"/>
      <right style="medium"/>
      <top style="thin"/>
      <bottom style="double"/>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medium"/>
      <right style="hair"/>
      <top/>
      <bottom/>
      <diagonal/>
    </border>
    <border diagonalUp="false" diagonalDown="false">
      <left/>
      <right style="medium"/>
      <top/>
      <bottom/>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medium"/>
      <top style="hair"/>
      <bottom/>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hair"/>
      <right style="hair"/>
      <top style="thin"/>
      <bottom style="double"/>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style="medium"/>
      <bottom/>
      <diagonal/>
    </border>
    <border diagonalUp="false" diagonalDown="false">
      <left/>
      <right style="medium"/>
      <top style="medium"/>
      <bottom/>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style="thin"/>
      <bottom style="double"/>
      <diagonal/>
    </border>
    <border diagonalUp="false" diagonalDown="false">
      <left style="hair"/>
      <right style="hair"/>
      <top/>
      <bottom style="medium"/>
      <diagonal/>
    </border>
    <border diagonalUp="false" diagonalDown="false">
      <left/>
      <right style="hair"/>
      <top/>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7" xfId="2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7" fontId="6" fillId="0" borderId="5" xfId="2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12" xfId="20" applyFont="true" applyBorder="true" applyAlignment="true" applyProtection="true">
      <alignment horizontal="general" vertical="bottom" textRotation="0" wrapText="false" indent="0" shrinkToFit="false"/>
      <protection locked="true" hidden="false"/>
    </xf>
    <xf numFmtId="167" fontId="6" fillId="0" borderId="13"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true">
      <alignment horizontal="general" vertical="bottom" textRotation="0" wrapText="false" indent="0" shrinkToFit="false"/>
      <protection locked="true" hidden="false"/>
    </xf>
    <xf numFmtId="167" fontId="6" fillId="0" borderId="15" xfId="20" applyFont="true" applyBorder="true" applyAlignment="true" applyProtection="true">
      <alignment horizontal="general" vertical="bottom" textRotation="0" wrapText="false" indent="0" shrinkToFit="false"/>
      <protection locked="true" hidden="false"/>
    </xf>
    <xf numFmtId="167" fontId="6" fillId="0" borderId="16" xfId="20" applyFont="true" applyBorder="true" applyAlignment="true" applyProtection="true">
      <alignment horizontal="general" vertical="bottom" textRotation="0" wrapText="false" indent="0" shrinkToFit="false"/>
      <protection locked="true" hidden="false"/>
    </xf>
    <xf numFmtId="167" fontId="6" fillId="0" borderId="17" xfId="2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68" fontId="6" fillId="0" borderId="2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9" fontId="6" fillId="0" borderId="25" xfId="0" applyFont="true" applyBorder="true" applyAlignment="true" applyProtection="false">
      <alignment horizontal="general" vertical="bottom" textRotation="0" wrapText="false" indent="0" shrinkToFit="false"/>
      <protection locked="true" hidden="false"/>
    </xf>
    <xf numFmtId="169" fontId="6" fillId="0" borderId="26" xfId="0" applyFont="true" applyBorder="true" applyAlignment="true" applyProtection="false">
      <alignment horizontal="general" vertical="bottom" textRotation="0" wrapText="false" indent="0" shrinkToFit="false"/>
      <protection locked="true" hidden="false"/>
    </xf>
    <xf numFmtId="169" fontId="6" fillId="0" borderId="27" xfId="0" applyFont="true" applyBorder="true" applyAlignment="true" applyProtection="false">
      <alignment horizontal="general" vertical="bottom" textRotation="0" wrapText="false" indent="0" shrinkToFit="false"/>
      <protection locked="true" hidden="false"/>
    </xf>
    <xf numFmtId="169" fontId="6" fillId="0" borderId="28" xfId="0" applyFont="true" applyBorder="true" applyAlignment="true" applyProtection="false">
      <alignment horizontal="general" vertical="bottom" textRotation="0" wrapText="false" indent="0" shrinkToFit="false"/>
      <protection locked="true" hidden="false"/>
    </xf>
    <xf numFmtId="169" fontId="6" fillId="0" borderId="29"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6" fillId="0" borderId="14" xfId="0" applyFont="true" applyBorder="true" applyAlignment="true" applyProtection="false">
      <alignment horizontal="general" vertical="bottom" textRotation="0" wrapText="false" indent="0" shrinkToFit="false"/>
      <protection locked="true" hidden="false"/>
    </xf>
    <xf numFmtId="169" fontId="6" fillId="0" borderId="30" xfId="0" applyFont="true" applyBorder="true" applyAlignment="true" applyProtection="false">
      <alignment horizontal="general" vertical="bottom" textRotation="0" wrapText="false" indent="0" shrinkToFit="false"/>
      <protection locked="true" hidden="false"/>
    </xf>
    <xf numFmtId="169" fontId="6" fillId="0" borderId="31" xfId="0" applyFont="true" applyBorder="true" applyAlignment="true" applyProtection="false">
      <alignment horizontal="general" vertical="bottom" textRotation="0" wrapText="false" indent="0" shrinkToFit="false"/>
      <protection locked="true" hidden="false"/>
    </xf>
    <xf numFmtId="169" fontId="6" fillId="0" borderId="32" xfId="0" applyFont="true" applyBorder="true" applyAlignment="true" applyProtection="false">
      <alignment horizontal="general" vertical="bottom" textRotation="0" wrapText="false" indent="0" shrinkToFit="false"/>
      <protection locked="true" hidden="false"/>
    </xf>
    <xf numFmtId="170" fontId="6" fillId="0" borderId="33" xfId="0" applyFont="true" applyBorder="true" applyAlignment="true" applyProtection="false">
      <alignment horizontal="general" vertical="bottom" textRotation="0" wrapText="false" indent="0" shrinkToFit="false"/>
      <protection locked="true" hidden="false"/>
    </xf>
    <xf numFmtId="170" fontId="6" fillId="0" borderId="34" xfId="0" applyFont="true" applyBorder="true" applyAlignment="true" applyProtection="false">
      <alignment horizontal="general" vertical="bottom" textRotation="0" wrapText="false" indent="0" shrinkToFit="false"/>
      <protection locked="true" hidden="false"/>
    </xf>
    <xf numFmtId="165" fontId="6" fillId="0" borderId="5" xfId="20" applyFont="true" applyBorder="true" applyAlignment="true" applyProtection="true">
      <alignment horizontal="general" vertical="bottom" textRotation="0" wrapText="false" indent="0" shrinkToFit="false"/>
      <protection locked="true" hidden="false"/>
    </xf>
    <xf numFmtId="165" fontId="6" fillId="0" borderId="23" xfId="20" applyFont="true" applyBorder="true" applyAlignment="true" applyProtection="true">
      <alignment horizontal="general" vertical="bottom" textRotation="0" wrapText="false" indent="0" shrinkToFit="false"/>
      <protection locked="true" hidden="false"/>
    </xf>
    <xf numFmtId="165" fontId="6" fillId="0" borderId="33" xfId="20" applyFont="true" applyBorder="true" applyAlignment="true" applyProtection="true">
      <alignment horizontal="general" vertical="bottom" textRotation="0" wrapText="false" indent="0" shrinkToFit="false"/>
      <protection locked="true" hidden="false"/>
    </xf>
    <xf numFmtId="165" fontId="6" fillId="0" borderId="34"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5" fontId="6" fillId="0" borderId="35" xfId="20" applyFont="true" applyBorder="true" applyAlignment="true" applyProtection="true">
      <alignment horizontal="general" vertical="bottom" textRotation="0" wrapText="false" indent="0" shrinkToFit="false"/>
      <protection locked="true" hidden="false"/>
    </xf>
    <xf numFmtId="165" fontId="6" fillId="0" borderId="24" xfId="20" applyFont="true" applyBorder="true" applyAlignment="true" applyProtection="true">
      <alignment horizontal="general" vertical="bottom" textRotation="0" wrapText="false" indent="0" shrinkToFit="false"/>
      <protection locked="true" hidden="false"/>
    </xf>
    <xf numFmtId="165" fontId="6" fillId="0" borderId="31" xfId="20" applyFont="true" applyBorder="true" applyAlignment="true" applyProtection="true">
      <alignment horizontal="general" vertical="bottom" textRotation="0" wrapText="false" indent="0" shrinkToFit="false"/>
      <protection locked="true" hidden="false"/>
    </xf>
    <xf numFmtId="165" fontId="6" fillId="0" borderId="32" xfId="2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8" fontId="6" fillId="0" borderId="36" xfId="0" applyFont="true" applyBorder="true" applyAlignment="true" applyProtection="false">
      <alignment horizontal="general" vertical="bottom" textRotation="0" wrapText="false" indent="0" shrinkToFit="false"/>
      <protection locked="true" hidden="false"/>
    </xf>
    <xf numFmtId="168" fontId="6" fillId="0" borderId="3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1" fillId="0" borderId="3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1" fillId="0" borderId="39" xfId="0" applyFont="true" applyBorder="true" applyAlignment="true" applyProtection="false">
      <alignment horizontal="center" vertical="bottom" textRotation="0" wrapText="false" indent="0" shrinkToFit="false"/>
      <protection locked="true" hidden="false"/>
    </xf>
    <xf numFmtId="171" fontId="11" fillId="0" borderId="40" xfId="0" applyFont="true" applyBorder="true" applyAlignment="true" applyProtection="false">
      <alignment horizontal="center" vertical="bottom" textRotation="0" wrapText="false" indent="0" shrinkToFit="false"/>
      <protection locked="true" hidden="false"/>
    </xf>
    <xf numFmtId="171" fontId="11" fillId="0" borderId="41" xfId="0" applyFont="true" applyBorder="true" applyAlignment="true" applyProtection="false">
      <alignment horizontal="center" vertical="bottom" textRotation="0" wrapText="false" indent="0" shrinkToFit="false"/>
      <protection locked="true" hidden="false"/>
    </xf>
    <xf numFmtId="171" fontId="11" fillId="0" borderId="3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0" fillId="0" borderId="41" xfId="0" applyFont="true" applyBorder="true" applyAlignment="false" applyProtection="false">
      <alignment horizontal="general" vertical="bottom" textRotation="0" wrapText="false" indent="0" shrinkToFit="false"/>
      <protection locked="true" hidden="false"/>
    </xf>
    <xf numFmtId="171" fontId="10" fillId="0" borderId="3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71" fontId="10" fillId="0" borderId="41" xfId="20" applyFont="true" applyBorder="true" applyAlignment="true" applyProtection="true">
      <alignment horizontal="general" vertical="bottom" textRotation="0" wrapText="false" indent="0" shrinkToFit="false"/>
      <protection locked="true" hidden="false"/>
    </xf>
    <xf numFmtId="171" fontId="10" fillId="0" borderId="34" xfId="20" applyFont="true" applyBorder="true" applyAlignment="true" applyProtection="true">
      <alignment horizontal="general" vertical="bottom" textRotation="0" wrapText="false" indent="0" shrinkToFit="false"/>
      <protection locked="true" hidden="false"/>
    </xf>
    <xf numFmtId="171" fontId="10" fillId="0" borderId="23"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71" fontId="10" fillId="0" borderId="42" xfId="20" applyFont="true" applyBorder="true" applyAlignment="true" applyProtection="true">
      <alignment horizontal="general" vertical="bottom" textRotation="0" wrapText="false" indent="0" shrinkToFit="false"/>
      <protection locked="true" hidden="false"/>
    </xf>
    <xf numFmtId="171" fontId="10" fillId="0" borderId="43" xfId="20" applyFont="true" applyBorder="true" applyAlignment="true" applyProtection="true">
      <alignment horizontal="general"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25" xfId="20" applyFont="true" applyBorder="true" applyAlignment="true" applyProtection="true">
      <alignment horizontal="general" vertical="bottom" textRotation="0" wrapText="false" indent="0" shrinkToFit="false"/>
      <protection locked="true" hidden="false"/>
    </xf>
    <xf numFmtId="171" fontId="10" fillId="0" borderId="41" xfId="0" applyFont="true" applyBorder="true" applyAlignment="true" applyProtection="false">
      <alignment horizontal="center" vertical="bottom" textRotation="0" wrapText="false" indent="0" shrinkToFit="false"/>
      <protection locked="true" hidden="false"/>
    </xf>
    <xf numFmtId="171" fontId="10" fillId="0" borderId="34" xfId="0" applyFont="true" applyBorder="true" applyAlignment="true" applyProtection="false">
      <alignment horizontal="right" vertical="bottom" textRotation="0" wrapText="false" indent="0" shrinkToFit="false"/>
      <protection locked="true" hidden="false"/>
    </xf>
    <xf numFmtId="171" fontId="10" fillId="0" borderId="42" xfId="0" applyFont="true" applyBorder="true" applyAlignment="false" applyProtection="false">
      <alignment horizontal="general" vertical="bottom" textRotation="0" wrapText="false" indent="0" shrinkToFit="false"/>
      <protection locked="true" hidden="false"/>
    </xf>
    <xf numFmtId="171" fontId="10" fillId="0" borderId="4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1" fontId="10" fillId="0" borderId="44" xfId="20" applyFont="true" applyBorder="true" applyAlignment="true" applyProtection="true">
      <alignment horizontal="general" vertical="bottom" textRotation="0" wrapText="false" indent="0" shrinkToFit="false"/>
      <protection locked="true" hidden="false"/>
    </xf>
    <xf numFmtId="171" fontId="10" fillId="0" borderId="45" xfId="20" applyFont="true" applyBorder="true" applyAlignment="true" applyProtection="true">
      <alignment horizontal="general" vertical="bottom" textRotation="0" wrapText="false" indent="0" shrinkToFit="false"/>
      <protection locked="true" hidden="false"/>
    </xf>
    <xf numFmtId="171" fontId="10" fillId="0" borderId="46" xfId="2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71" fontId="10" fillId="0" borderId="24" xfId="20"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bottom" textRotation="0" wrapText="true" indent="0" shrinkToFit="false"/>
      <protection locked="true" hidden="false"/>
    </xf>
    <xf numFmtId="171" fontId="10" fillId="0" borderId="47" xfId="0" applyFont="true" applyBorder="true" applyAlignment="false" applyProtection="false">
      <alignment horizontal="general" vertical="bottom" textRotation="0" wrapText="false" indent="0" shrinkToFit="false"/>
      <protection locked="true" hidden="false"/>
    </xf>
    <xf numFmtId="171" fontId="10" fillId="0" borderId="4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1" fontId="10" fillId="0" borderId="49" xfId="0" applyFont="true" applyBorder="true" applyAlignment="false" applyProtection="false">
      <alignment horizontal="general" vertical="bottom" textRotation="0" wrapText="false" indent="0" shrinkToFit="false"/>
      <protection locked="true" hidden="false"/>
    </xf>
    <xf numFmtId="171" fontId="10" fillId="0" borderId="3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1" fontId="10" fillId="0" borderId="50" xfId="0" applyFont="true" applyBorder="true" applyAlignment="false" applyProtection="false">
      <alignment horizontal="general" vertical="bottom" textRotation="0" wrapText="false" indent="0" shrinkToFit="false"/>
      <protection locked="true" hidden="false"/>
    </xf>
    <xf numFmtId="171" fontId="10" fillId="0" borderId="5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53"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4" fontId="11" fillId="0" borderId="5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true" indent="0" shrinkToFit="false"/>
      <protection locked="true" hidden="false"/>
    </xf>
    <xf numFmtId="164" fontId="11" fillId="0" borderId="56"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57" xfId="0" applyFont="true" applyBorder="true" applyAlignment="true" applyProtection="false">
      <alignment horizontal="center" vertical="top" textRotation="0" wrapText="tru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70" fontId="10" fillId="0" borderId="58" xfId="0" applyFont="true" applyBorder="true" applyAlignment="false" applyProtection="false">
      <alignment horizontal="general" vertical="bottom" textRotation="0" wrapText="false" indent="0" shrinkToFit="false"/>
      <protection locked="true" hidden="false"/>
    </xf>
    <xf numFmtId="170" fontId="10" fillId="0" borderId="41" xfId="0" applyFont="true" applyBorder="true" applyAlignment="false" applyProtection="false">
      <alignment horizontal="general" vertical="bottom" textRotation="0" wrapText="false" indent="0" shrinkToFit="false"/>
      <protection locked="true" hidden="false"/>
    </xf>
    <xf numFmtId="170" fontId="10" fillId="0" borderId="5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23" xfId="0" applyFont="true" applyBorder="true" applyAlignment="false" applyProtection="false">
      <alignment horizontal="general" vertical="bottom" textRotation="0" wrapText="false" indent="0" shrinkToFit="false"/>
      <protection locked="true" hidden="false"/>
    </xf>
    <xf numFmtId="170" fontId="10" fillId="0" borderId="55" xfId="0" applyFont="true" applyBorder="true" applyAlignment="false" applyProtection="false">
      <alignment horizontal="general" vertical="bottom" textRotation="0" wrapText="false" indent="0" shrinkToFit="false"/>
      <protection locked="true" hidden="false"/>
    </xf>
    <xf numFmtId="170" fontId="10" fillId="0" borderId="60" xfId="0" applyFont="true" applyBorder="true" applyAlignment="false" applyProtection="false">
      <alignment horizontal="general" vertical="bottom" textRotation="0" wrapText="false" indent="0" shrinkToFit="false"/>
      <protection locked="true" hidden="false"/>
    </xf>
    <xf numFmtId="170" fontId="10" fillId="0" borderId="61" xfId="0" applyFont="true" applyBorder="true" applyAlignment="false" applyProtection="false">
      <alignment horizontal="general" vertical="bottom" textRotation="0" wrapText="false" indent="0" shrinkToFit="false"/>
      <protection locked="true" hidden="false"/>
    </xf>
    <xf numFmtId="170" fontId="10" fillId="0" borderId="62" xfId="0" applyFont="true" applyBorder="tru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69" fontId="10" fillId="0" borderId="58" xfId="0" applyFont="true" applyBorder="true" applyAlignment="false" applyProtection="false">
      <alignment horizontal="general" vertical="bottom" textRotation="0" wrapText="false" indent="0" shrinkToFit="false"/>
      <protection locked="true" hidden="false"/>
    </xf>
    <xf numFmtId="169" fontId="10" fillId="0" borderId="41" xfId="0" applyFont="true" applyBorder="true" applyAlignment="false" applyProtection="false">
      <alignment horizontal="general" vertical="bottom" textRotation="0" wrapText="false" indent="0" shrinkToFit="false"/>
      <protection locked="true" hidden="false"/>
    </xf>
    <xf numFmtId="169" fontId="10" fillId="0" borderId="59" xfId="0" applyFont="true" applyBorder="true" applyAlignment="false" applyProtection="false">
      <alignment horizontal="general" vertical="bottom" textRotation="0" wrapText="false" indent="0" shrinkToFit="false"/>
      <protection locked="true" hidden="false"/>
    </xf>
    <xf numFmtId="169" fontId="10" fillId="0" borderId="2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63" xfId="0" applyFont="true" applyBorder="true" applyAlignment="false" applyProtection="false">
      <alignment horizontal="general" vertical="bottom" textRotation="0" wrapText="false" indent="0" shrinkToFit="false"/>
      <protection locked="true" hidden="false"/>
    </xf>
    <xf numFmtId="169" fontId="10" fillId="0" borderId="49" xfId="0" applyFont="true" applyBorder="true" applyAlignment="false" applyProtection="false">
      <alignment horizontal="general" vertical="bottom" textRotation="0" wrapText="false" indent="0" shrinkToFit="false"/>
      <protection locked="true" hidden="false"/>
    </xf>
    <xf numFmtId="169" fontId="10" fillId="0" borderId="30" xfId="0" applyFont="true" applyBorder="true" applyAlignment="false" applyProtection="false">
      <alignment horizontal="general" vertical="bottom" textRotation="0" wrapText="false" indent="0" shrinkToFit="false"/>
      <protection locked="true" hidden="false"/>
    </xf>
    <xf numFmtId="170" fontId="10" fillId="0" borderId="50" xfId="0" applyFont="true" applyBorder="true" applyAlignment="false" applyProtection="false">
      <alignment horizontal="general" vertical="bottom" textRotation="0" wrapText="false" indent="0" shrinkToFit="false"/>
      <protection locked="true" hidden="false"/>
    </xf>
    <xf numFmtId="170" fontId="10" fillId="0" borderId="64" xfId="0" applyFont="true" applyBorder="true" applyAlignment="false" applyProtection="false">
      <alignment horizontal="general" vertical="bottom" textRotation="0" wrapText="false" indent="0" shrinkToFit="false"/>
      <protection locked="true" hidden="false"/>
    </xf>
    <xf numFmtId="170" fontId="10" fillId="0" borderId="65" xfId="0" applyFont="true" applyBorder="true" applyAlignment="false" applyProtection="false">
      <alignment horizontal="general" vertical="bottom" textRotation="0" wrapText="false" indent="0" shrinkToFit="false"/>
      <protection locked="true" hidden="false"/>
    </xf>
    <xf numFmtId="170" fontId="10" fillId="0" borderId="19" xfId="0" applyFont="true" applyBorder="true" applyAlignment="false" applyProtection="false">
      <alignment horizontal="general" vertical="bottom" textRotation="0" wrapText="false" indent="0" shrinkToFit="false"/>
      <protection locked="true" hidden="false"/>
    </xf>
    <xf numFmtId="170" fontId="10" fillId="0" borderId="5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7" fontId="12" fillId="0" borderId="34" xfId="20" applyFont="true" applyBorder="true" applyAlignment="true" applyProtection="true">
      <alignment horizontal="center" vertical="bottom" textRotation="0" wrapText="false" indent="0" shrinkToFit="false"/>
      <protection locked="true" hidden="false"/>
    </xf>
    <xf numFmtId="167" fontId="7" fillId="0" borderId="5" xfId="20" applyFont="true" applyBorder="true" applyAlignment="true" applyProtection="true">
      <alignment horizontal="center" vertical="bottom" textRotation="0" wrapText="false" indent="0" shrinkToFit="false"/>
      <protection locked="true" hidden="false"/>
    </xf>
    <xf numFmtId="167" fontId="9" fillId="0" borderId="67" xfId="20" applyFont="true" applyBorder="true" applyAlignment="true" applyProtection="true">
      <alignment horizontal="center" vertical="bottom" textRotation="0" wrapText="false" indent="0" shrinkToFit="false"/>
      <protection locked="true" hidden="false"/>
    </xf>
    <xf numFmtId="167" fontId="13" fillId="0" borderId="34" xfId="20" applyFont="true" applyBorder="true" applyAlignment="true" applyProtection="true">
      <alignment horizontal="center" vertical="bottom" textRotation="0" wrapText="false" indent="0" shrinkToFit="false"/>
      <protection locked="true" hidden="false"/>
    </xf>
    <xf numFmtId="167" fontId="6" fillId="0" borderId="67" xfId="2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center" vertical="bottom" textRotation="0" wrapText="false" indent="0" shrinkToFit="false"/>
      <protection locked="true" hidden="false"/>
    </xf>
    <xf numFmtId="165" fontId="6" fillId="0" borderId="67" xfId="20" applyFont="true" applyBorder="true" applyAlignment="true" applyProtection="true">
      <alignment horizontal="center" vertical="bottom" textRotation="0" wrapText="false" indent="0" shrinkToFit="false"/>
      <protection locked="true" hidden="false"/>
    </xf>
    <xf numFmtId="165" fontId="7" fillId="0" borderId="6" xfId="20" applyFont="true" applyBorder="true" applyAlignment="true" applyProtection="true">
      <alignment horizontal="center" vertical="bottom" textRotation="0" wrapText="false" indent="0" shrinkToFit="false"/>
      <protection locked="true" hidden="false"/>
    </xf>
    <xf numFmtId="165" fontId="6" fillId="0" borderId="34" xfId="20" applyFont="true" applyBorder="true" applyAlignment="true" applyProtection="true">
      <alignment horizontal="center" vertical="bottom" textRotation="0" wrapText="false" indent="0" shrinkToFit="false"/>
      <protection locked="true" hidden="false"/>
    </xf>
    <xf numFmtId="167" fontId="9" fillId="0" borderId="34" xfId="20" applyFont="true" applyBorder="true" applyAlignment="true" applyProtection="true">
      <alignment horizontal="center" vertical="bottom" textRotation="0" wrapText="false" indent="0" shrinkToFit="false"/>
      <protection locked="true" hidden="false"/>
    </xf>
    <xf numFmtId="167" fontId="7" fillId="0" borderId="18" xfId="20" applyFont="true" applyBorder="true" applyAlignment="true" applyProtection="true">
      <alignment horizontal="center" vertical="bottom" textRotation="0" wrapText="false" indent="0" shrinkToFit="false"/>
      <protection locked="true" hidden="false"/>
    </xf>
    <xf numFmtId="167" fontId="9" fillId="0" borderId="70" xfId="20" applyFont="true" applyBorder="true" applyAlignment="true" applyProtection="true">
      <alignment horizontal="center" vertical="bottom" textRotation="0" wrapText="false" indent="0" shrinkToFit="false"/>
      <protection locked="true" hidden="false"/>
    </xf>
    <xf numFmtId="167" fontId="7" fillId="0" borderId="71" xfId="20" applyFont="true" applyBorder="true" applyAlignment="true" applyProtection="true">
      <alignment horizontal="center" vertical="bottom" textRotation="0" wrapText="false" indent="0" shrinkToFit="false"/>
      <protection locked="true" hidden="false"/>
    </xf>
    <xf numFmtId="167" fontId="9" fillId="0" borderId="37" xfId="20" applyFont="true" applyBorder="true" applyAlignment="true" applyProtection="true">
      <alignment horizontal="center" vertical="bottom" textRotation="0" wrapText="false" indent="0" shrinkToFit="false"/>
      <protection locked="true" hidden="false"/>
    </xf>
    <xf numFmtId="167" fontId="6" fillId="0" borderId="5" xfId="20" applyFont="true" applyBorder="true" applyAlignment="true" applyProtection="true">
      <alignment horizontal="left" vertical="bottom" textRotation="0" wrapText="false" indent="0" shrinkToFit="false"/>
      <protection locked="true" hidden="false"/>
    </xf>
    <xf numFmtId="167" fontId="9" fillId="0" borderId="7" xfId="20" applyFont="true" applyBorder="true" applyAlignment="true" applyProtection="true">
      <alignment horizontal="center" vertical="bottom" textRotation="0" wrapText="false" indent="0" shrinkToFit="false"/>
      <protection locked="true" hidden="false"/>
    </xf>
    <xf numFmtId="167" fontId="6" fillId="0" borderId="18" xfId="20" applyFont="true" applyBorder="true" applyAlignment="true" applyProtection="true">
      <alignment horizontal="left" vertical="bottom" textRotation="0" wrapText="false" indent="0" shrinkToFit="false"/>
      <protection locked="true" hidden="false"/>
    </xf>
    <xf numFmtId="167" fontId="9" fillId="0" borderId="20" xfId="20" applyFont="true" applyBorder="true" applyAlignment="true" applyProtection="true">
      <alignment horizontal="center"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7" fontId="9" fillId="0" borderId="2" xfId="20" applyFont="true" applyBorder="true" applyAlignment="true" applyProtection="true">
      <alignment horizontal="center" vertical="bottom" textRotation="0" wrapText="false" indent="0" shrinkToFit="false"/>
      <protection locked="true" hidden="false"/>
    </xf>
    <xf numFmtId="167" fontId="9" fillId="0" borderId="53" xfId="2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72" xfId="0" applyFont="true" applyBorder="true" applyAlignment="true" applyProtection="false">
      <alignment horizontal="left" vertical="bottom" textRotation="0" wrapText="true" indent="0" shrinkToFit="false"/>
      <protection locked="true" hidden="false"/>
    </xf>
    <xf numFmtId="167" fontId="6" fillId="0" borderId="5" xfId="20" applyFont="true" applyBorder="true" applyAlignment="true" applyProtection="true">
      <alignment horizontal="center" vertical="bottom" textRotation="0" wrapText="fals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5" fontId="14" fillId="0" borderId="5" xfId="20" applyFont="true" applyBorder="true" applyAlignment="true" applyProtection="true">
      <alignment horizontal="center" vertical="bottom" textRotation="0" wrapText="false" indent="0" shrinkToFit="false"/>
      <protection locked="true" hidden="false"/>
    </xf>
    <xf numFmtId="165" fontId="14" fillId="0" borderId="34" xfId="20" applyFont="true" applyBorder="true" applyAlignment="true" applyProtection="true">
      <alignment horizontal="center" vertical="bottom" textRotation="0" wrapText="false" indent="0" shrinkToFit="false"/>
      <protection locked="true" hidden="false"/>
    </xf>
    <xf numFmtId="165" fontId="9" fillId="0" borderId="34" xfId="20" applyFont="true" applyBorder="true" applyAlignment="true" applyProtection="true">
      <alignment horizontal="center" vertical="bottom" textRotation="0" wrapText="false" indent="0" shrinkToFit="false"/>
      <protection locked="true" hidden="false"/>
    </xf>
    <xf numFmtId="167" fontId="9" fillId="0" borderId="0" xfId="20" applyFont="true" applyBorder="true" applyAlignment="true" applyProtection="true">
      <alignment horizontal="center" vertical="bottom" textRotation="0" wrapText="false" indent="0" shrinkToFit="false"/>
      <protection locked="true" hidden="false"/>
    </xf>
    <xf numFmtId="167" fontId="6" fillId="0" borderId="18" xfId="2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6" fillId="0" borderId="2" xfId="2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6" fillId="0" borderId="19" xfId="20" applyFont="true" applyBorder="true" applyAlignment="true" applyProtection="true">
      <alignment horizontal="center" vertical="bottom" textRotation="0" wrapText="false" indent="0" shrinkToFit="false"/>
      <protection locked="true" hidden="false"/>
    </xf>
    <xf numFmtId="167" fontId="9" fillId="0" borderId="19"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7" fontId="15" fillId="0" borderId="6" xfId="20" applyFont="true" applyBorder="true" applyAlignment="true" applyProtection="true">
      <alignment horizontal="center" vertical="bottom" textRotation="0" wrapText="false" indent="0" shrinkToFit="false"/>
      <protection locked="true" hidden="false"/>
    </xf>
    <xf numFmtId="167" fontId="12" fillId="0" borderId="7" xfId="20" applyFont="true" applyBorder="true" applyAlignment="true" applyProtection="true">
      <alignment horizontal="center" vertical="bottom" textRotation="0" wrapText="false" indent="0" shrinkToFit="false"/>
      <protection locked="true" hidden="false"/>
    </xf>
    <xf numFmtId="167" fontId="13" fillId="0" borderId="7"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7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74"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7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74"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7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75" xfId="0" applyFont="true" applyBorder="true" applyAlignment="false" applyProtection="false">
      <alignment horizontal="general" vertical="bottom" textRotation="0" wrapText="false" indent="0" shrinkToFit="false"/>
      <protection locked="true" hidden="false"/>
    </xf>
    <xf numFmtId="169" fontId="16" fillId="0" borderId="7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7</xdr:row>
      <xdr:rowOff>57240</xdr:rowOff>
    </xdr:from>
    <xdr:to>
      <xdr:col>4</xdr:col>
      <xdr:colOff>11520</xdr:colOff>
      <xdr:row>90</xdr:row>
      <xdr:rowOff>133200</xdr:rowOff>
    </xdr:to>
    <xdr:sp>
      <xdr:nvSpPr>
        <xdr:cNvPr id="0" name="Text Box 5"/>
        <xdr:cNvSpPr/>
      </xdr:nvSpPr>
      <xdr:spPr>
        <a:xfrm>
          <a:off x="0" y="16764120"/>
          <a:ext cx="3975840" cy="64728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ash Flow should be read in conjunction with the Audited Financial Statements for the year ended 30 June 2010 and the accompanying explanatory notes attached to the interim financial statements)</a:t>
          </a:r>
          <a:endParaRPr b="0" lang="en-US" sz="1050" spc="-1" strike="noStrike">
            <a:latin typeface="Times New Roman"/>
          </a:endParaRPr>
        </a:p>
      </xdr:txBody>
    </xdr:sp>
    <xdr:clientData/>
  </xdr:twoCellAnchor>
  <xdr:twoCellAnchor editAs="oneCell">
    <xdr:from>
      <xdr:col>0</xdr:col>
      <xdr:colOff>0</xdr:colOff>
      <xdr:row>49</xdr:row>
      <xdr:rowOff>66960</xdr:rowOff>
    </xdr:from>
    <xdr:to>
      <xdr:col>5</xdr:col>
      <xdr:colOff>1267920</xdr:colOff>
      <xdr:row>52</xdr:row>
      <xdr:rowOff>19440</xdr:rowOff>
    </xdr:to>
    <xdr:sp>
      <xdr:nvSpPr>
        <xdr:cNvPr id="1" name="Text Box 5"/>
        <xdr:cNvSpPr/>
      </xdr:nvSpPr>
      <xdr:spPr>
        <a:xfrm>
          <a:off x="0" y="9534960"/>
          <a:ext cx="6429960" cy="52380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Financial Position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twoCellAnchor editAs="oneCell">
    <xdr:from>
      <xdr:col>0</xdr:col>
      <xdr:colOff>0</xdr:colOff>
      <xdr:row>49</xdr:row>
      <xdr:rowOff>66960</xdr:rowOff>
    </xdr:from>
    <xdr:to>
      <xdr:col>5</xdr:col>
      <xdr:colOff>1267920</xdr:colOff>
      <xdr:row>52</xdr:row>
      <xdr:rowOff>19440</xdr:rowOff>
    </xdr:to>
    <xdr:sp>
      <xdr:nvSpPr>
        <xdr:cNvPr id="2" name="Text Box 5"/>
        <xdr:cNvSpPr/>
      </xdr:nvSpPr>
      <xdr:spPr>
        <a:xfrm>
          <a:off x="0" y="9534960"/>
          <a:ext cx="6429960" cy="52380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Financial Position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6</xdr:col>
      <xdr:colOff>360</xdr:colOff>
      <xdr:row>47</xdr:row>
      <xdr:rowOff>190440</xdr:rowOff>
    </xdr:to>
    <xdr:sp>
      <xdr:nvSpPr>
        <xdr:cNvPr id="3" name="Text Box 5"/>
        <xdr:cNvSpPr/>
      </xdr:nvSpPr>
      <xdr:spPr>
        <a:xfrm>
          <a:off x="0" y="9050760"/>
          <a:ext cx="7467480" cy="57132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omprehensive Income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twoCellAnchor editAs="oneCell">
    <xdr:from>
      <xdr:col>0</xdr:col>
      <xdr:colOff>0</xdr:colOff>
      <xdr:row>43</xdr:row>
      <xdr:rowOff>0</xdr:rowOff>
    </xdr:from>
    <xdr:to>
      <xdr:col>6</xdr:col>
      <xdr:colOff>360</xdr:colOff>
      <xdr:row>47</xdr:row>
      <xdr:rowOff>190440</xdr:rowOff>
    </xdr:to>
    <xdr:sp>
      <xdr:nvSpPr>
        <xdr:cNvPr id="4" name="Text Box 5"/>
        <xdr:cNvSpPr/>
      </xdr:nvSpPr>
      <xdr:spPr>
        <a:xfrm>
          <a:off x="0" y="9050760"/>
          <a:ext cx="7467480" cy="57132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omprehensive Income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twoCellAnchor editAs="oneCell">
    <xdr:from>
      <xdr:col>0</xdr:col>
      <xdr:colOff>0</xdr:colOff>
      <xdr:row>43</xdr:row>
      <xdr:rowOff>0</xdr:rowOff>
    </xdr:from>
    <xdr:to>
      <xdr:col>6</xdr:col>
      <xdr:colOff>360</xdr:colOff>
      <xdr:row>47</xdr:row>
      <xdr:rowOff>190440</xdr:rowOff>
    </xdr:to>
    <xdr:sp>
      <xdr:nvSpPr>
        <xdr:cNvPr id="5" name="Text Box 5"/>
        <xdr:cNvSpPr/>
      </xdr:nvSpPr>
      <xdr:spPr>
        <a:xfrm>
          <a:off x="0" y="9050760"/>
          <a:ext cx="7467480" cy="57132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omprehensive Income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56880</xdr:rowOff>
    </xdr:from>
    <xdr:to>
      <xdr:col>4</xdr:col>
      <xdr:colOff>10440</xdr:colOff>
      <xdr:row>87</xdr:row>
      <xdr:rowOff>133560</xdr:rowOff>
    </xdr:to>
    <xdr:sp>
      <xdr:nvSpPr>
        <xdr:cNvPr id="6" name="Text Box 5"/>
        <xdr:cNvSpPr/>
      </xdr:nvSpPr>
      <xdr:spPr>
        <a:xfrm>
          <a:off x="0" y="14077800"/>
          <a:ext cx="6332040" cy="56232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ash Flow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twoCellAnchor editAs="oneCell">
    <xdr:from>
      <xdr:col>0</xdr:col>
      <xdr:colOff>0</xdr:colOff>
      <xdr:row>84</xdr:row>
      <xdr:rowOff>56880</xdr:rowOff>
    </xdr:from>
    <xdr:to>
      <xdr:col>4</xdr:col>
      <xdr:colOff>10440</xdr:colOff>
      <xdr:row>87</xdr:row>
      <xdr:rowOff>133560</xdr:rowOff>
    </xdr:to>
    <xdr:sp>
      <xdr:nvSpPr>
        <xdr:cNvPr id="7" name="Text Box 5"/>
        <xdr:cNvSpPr/>
      </xdr:nvSpPr>
      <xdr:spPr>
        <a:xfrm>
          <a:off x="0" y="14077800"/>
          <a:ext cx="6332040" cy="56232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ash Flow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8</xdr:col>
      <xdr:colOff>20880</xdr:colOff>
      <xdr:row>30</xdr:row>
      <xdr:rowOff>9360</xdr:rowOff>
    </xdr:to>
    <xdr:sp>
      <xdr:nvSpPr>
        <xdr:cNvPr id="8" name="Text Box 5"/>
        <xdr:cNvSpPr/>
      </xdr:nvSpPr>
      <xdr:spPr>
        <a:xfrm>
          <a:off x="0" y="4636800"/>
          <a:ext cx="8392680" cy="81900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hanges in Equity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twoCellAnchor editAs="oneCell">
    <xdr:from>
      <xdr:col>0</xdr:col>
      <xdr:colOff>0</xdr:colOff>
      <xdr:row>25</xdr:row>
      <xdr:rowOff>0</xdr:rowOff>
    </xdr:from>
    <xdr:to>
      <xdr:col>8</xdr:col>
      <xdr:colOff>20880</xdr:colOff>
      <xdr:row>30</xdr:row>
      <xdr:rowOff>9360</xdr:rowOff>
    </xdr:to>
    <xdr:sp>
      <xdr:nvSpPr>
        <xdr:cNvPr id="9" name="Text Box 5"/>
        <xdr:cNvSpPr/>
      </xdr:nvSpPr>
      <xdr:spPr>
        <a:xfrm>
          <a:off x="0" y="4636800"/>
          <a:ext cx="8392680" cy="81900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hanges in Equity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twoCellAnchor editAs="oneCell">
    <xdr:from>
      <xdr:col>0</xdr:col>
      <xdr:colOff>0</xdr:colOff>
      <xdr:row>25</xdr:row>
      <xdr:rowOff>0</xdr:rowOff>
    </xdr:from>
    <xdr:to>
      <xdr:col>8</xdr:col>
      <xdr:colOff>20880</xdr:colOff>
      <xdr:row>30</xdr:row>
      <xdr:rowOff>9360</xdr:rowOff>
    </xdr:to>
    <xdr:sp>
      <xdr:nvSpPr>
        <xdr:cNvPr id="10" name="Text Box 5"/>
        <xdr:cNvSpPr/>
      </xdr:nvSpPr>
      <xdr:spPr>
        <a:xfrm>
          <a:off x="0" y="4636800"/>
          <a:ext cx="8392680" cy="81900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hanges in Equity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twoCellAnchor editAs="oneCell">
    <xdr:from>
      <xdr:col>0</xdr:col>
      <xdr:colOff>0</xdr:colOff>
      <xdr:row>25</xdr:row>
      <xdr:rowOff>0</xdr:rowOff>
    </xdr:from>
    <xdr:to>
      <xdr:col>8</xdr:col>
      <xdr:colOff>20880</xdr:colOff>
      <xdr:row>30</xdr:row>
      <xdr:rowOff>9360</xdr:rowOff>
    </xdr:to>
    <xdr:sp>
      <xdr:nvSpPr>
        <xdr:cNvPr id="11" name="Text Box 5"/>
        <xdr:cNvSpPr/>
      </xdr:nvSpPr>
      <xdr:spPr>
        <a:xfrm>
          <a:off x="0" y="4636800"/>
          <a:ext cx="8392680" cy="81900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hanges in Equity should be read in conjunction with the Audited Financial Statements for the year ended 30 June 2011 and the accompanying explanatory notes attached to the interim financial statements)</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114480</xdr:rowOff>
    </xdr:from>
    <xdr:to>
      <xdr:col>9</xdr:col>
      <xdr:colOff>926640</xdr:colOff>
      <xdr:row>35</xdr:row>
      <xdr:rowOff>123480</xdr:rowOff>
    </xdr:to>
    <xdr:sp>
      <xdr:nvSpPr>
        <xdr:cNvPr id="12" name="Text Box 3"/>
        <xdr:cNvSpPr/>
      </xdr:nvSpPr>
      <xdr:spPr>
        <a:xfrm>
          <a:off x="301680" y="6496200"/>
          <a:ext cx="7093080" cy="580680"/>
        </a:xfrm>
        <a:prstGeom prst="rect">
          <a:avLst/>
        </a:prstGeom>
        <a:no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Times New Roman"/>
            </a:rPr>
            <a:t>Included in current quarter/period, there was revenue of subsidiary company which are classified under "revenue from discontinued operations" in Note 9 of the Explanatory Note To The Interim Financial Report.</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8</xdr:row>
      <xdr:rowOff>9360</xdr:rowOff>
    </xdr:from>
    <xdr:to>
      <xdr:col>7</xdr:col>
      <xdr:colOff>720</xdr:colOff>
      <xdr:row>17</xdr:row>
      <xdr:rowOff>56880</xdr:rowOff>
    </xdr:to>
    <xdr:sp>
      <xdr:nvSpPr>
        <xdr:cNvPr id="13" name="Text Box 2"/>
        <xdr:cNvSpPr/>
      </xdr:nvSpPr>
      <xdr:spPr>
        <a:xfrm>
          <a:off x="320760" y="1609560"/>
          <a:ext cx="6905160" cy="184788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financial report has been prepared under the prescription of the FRS 134 - Interim Financial  Reporting and Paragraph 9.22 of the Bursa Malaysia Securities Berhad's Listing Requirements. This interim report has not been audited and should be read in conjunction with the most recent annual financial statements. The accounting policies and methods of computation are consistent with those adopted for the most recent annual financial statement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financial statements should be read in conjunction with the audited financial statements for the year ended 30 June 2011. These explanatory notes attached to the interim financial statements provide an explanation of events and transactions that are significant to an understanding of the changes in the  financial position and performance of the Group since the year ended 30 June 2011.</a:t>
          </a:r>
          <a:endParaRPr b="0" lang="en-US" sz="1200" spc="-1" strike="noStrike">
            <a:latin typeface="Times New Roman"/>
          </a:endParaRPr>
        </a:p>
      </xdr:txBody>
    </xdr:sp>
    <xdr:clientData/>
  </xdr:twoCellAnchor>
  <xdr:twoCellAnchor editAs="oneCell">
    <xdr:from>
      <xdr:col>1</xdr:col>
      <xdr:colOff>9360</xdr:colOff>
      <xdr:row>53</xdr:row>
      <xdr:rowOff>9360</xdr:rowOff>
    </xdr:from>
    <xdr:to>
      <xdr:col>6</xdr:col>
      <xdr:colOff>806040</xdr:colOff>
      <xdr:row>55</xdr:row>
      <xdr:rowOff>9360</xdr:rowOff>
    </xdr:to>
    <xdr:sp>
      <xdr:nvSpPr>
        <xdr:cNvPr id="14" name="Text Box 5"/>
        <xdr:cNvSpPr/>
      </xdr:nvSpPr>
      <xdr:spPr>
        <a:xfrm>
          <a:off x="290520" y="10610640"/>
          <a:ext cx="6885360" cy="399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changes in estimates of amounts reported in prior interim period or financial year that have a material effect in the current financial quarter.</a:t>
          </a:r>
          <a:endParaRPr b="0" lang="en-US" sz="1200" spc="-1" strike="noStrike">
            <a:latin typeface="Times New Roman"/>
          </a:endParaRPr>
        </a:p>
      </xdr:txBody>
    </xdr:sp>
    <xdr:clientData/>
  </xdr:twoCellAnchor>
  <xdr:twoCellAnchor editAs="oneCell">
    <xdr:from>
      <xdr:col>1</xdr:col>
      <xdr:colOff>30600</xdr:colOff>
      <xdr:row>58</xdr:row>
      <xdr:rowOff>0</xdr:rowOff>
    </xdr:from>
    <xdr:to>
      <xdr:col>7</xdr:col>
      <xdr:colOff>720</xdr:colOff>
      <xdr:row>60</xdr:row>
      <xdr:rowOff>199800</xdr:rowOff>
    </xdr:to>
    <xdr:sp>
      <xdr:nvSpPr>
        <xdr:cNvPr id="15" name="Text Box 6"/>
        <xdr:cNvSpPr/>
      </xdr:nvSpPr>
      <xdr:spPr>
        <a:xfrm>
          <a:off x="311760" y="11601360"/>
          <a:ext cx="6914160" cy="600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issues and repayments of debt and equity securities, share buy-backs, share cancellations, shares held as treasury shares and resale of treasury shares for the year ended 30 June 2012.</a:t>
          </a:r>
          <a:endParaRPr b="0" lang="en-US" sz="1200" spc="-1" strike="noStrike">
            <a:latin typeface="Times New Roman"/>
          </a:endParaRPr>
        </a:p>
      </xdr:txBody>
    </xdr:sp>
    <xdr:clientData/>
  </xdr:twoCellAnchor>
  <xdr:twoCellAnchor editAs="oneCell">
    <xdr:from>
      <xdr:col>1</xdr:col>
      <xdr:colOff>9360</xdr:colOff>
      <xdr:row>63</xdr:row>
      <xdr:rowOff>9360</xdr:rowOff>
    </xdr:from>
    <xdr:to>
      <xdr:col>6</xdr:col>
      <xdr:colOff>846000</xdr:colOff>
      <xdr:row>64</xdr:row>
      <xdr:rowOff>200160</xdr:rowOff>
    </xdr:to>
    <xdr:sp>
      <xdr:nvSpPr>
        <xdr:cNvPr id="16" name="Text Box 7"/>
        <xdr:cNvSpPr/>
      </xdr:nvSpPr>
      <xdr:spPr>
        <a:xfrm>
          <a:off x="290520" y="12610800"/>
          <a:ext cx="6925320" cy="390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Directors do not declare or recommend the payment of any dividend for the year ended 30 June 2012.</a:t>
          </a:r>
          <a:endParaRPr b="0" lang="en-US" sz="1200" spc="-1" strike="noStrike">
            <a:latin typeface="Times New Roman"/>
          </a:endParaRPr>
        </a:p>
      </xdr:txBody>
    </xdr:sp>
    <xdr:clientData/>
  </xdr:twoCellAnchor>
  <xdr:twoCellAnchor editAs="oneCell">
    <xdr:from>
      <xdr:col>1</xdr:col>
      <xdr:colOff>9360</xdr:colOff>
      <xdr:row>67</xdr:row>
      <xdr:rowOff>0</xdr:rowOff>
    </xdr:from>
    <xdr:to>
      <xdr:col>6</xdr:col>
      <xdr:colOff>806040</xdr:colOff>
      <xdr:row>71</xdr:row>
      <xdr:rowOff>200160</xdr:rowOff>
    </xdr:to>
    <xdr:sp>
      <xdr:nvSpPr>
        <xdr:cNvPr id="17" name="Text Box 8"/>
        <xdr:cNvSpPr/>
      </xdr:nvSpPr>
      <xdr:spPr>
        <a:xfrm>
          <a:off x="290520" y="13401720"/>
          <a:ext cx="6885360" cy="100008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uan Syed Azmin Bin Syed Nor is the Director of Amtek Holdings Berhad and also a Director of Tradewinds Corporation Berhad, an ultimate holding company of Tradewinds International Insurance Brokers Sdn Bhd ("Tradewinds"). In the normal course of business, the Company undertakes on agreed terms and prices, transactions with the following related parties:</a:t>
          </a:r>
          <a:endParaRPr b="0" lang="en-US" sz="1200" spc="-1" strike="noStrike">
            <a:latin typeface="Times New Roman"/>
          </a:endParaRPr>
        </a:p>
      </xdr:txBody>
    </xdr:sp>
    <xdr:clientData/>
  </xdr:twoCellAnchor>
  <xdr:twoCellAnchor editAs="oneCell">
    <xdr:from>
      <xdr:col>1</xdr:col>
      <xdr:colOff>9360</xdr:colOff>
      <xdr:row>120</xdr:row>
      <xdr:rowOff>0</xdr:rowOff>
    </xdr:from>
    <xdr:to>
      <xdr:col>6</xdr:col>
      <xdr:colOff>806040</xdr:colOff>
      <xdr:row>121</xdr:row>
      <xdr:rowOff>199800</xdr:rowOff>
    </xdr:to>
    <xdr:sp>
      <xdr:nvSpPr>
        <xdr:cNvPr id="18" name="Text Box 9"/>
        <xdr:cNvSpPr/>
      </xdr:nvSpPr>
      <xdr:spPr>
        <a:xfrm>
          <a:off x="290520" y="23917320"/>
          <a:ext cx="6885360" cy="399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has been no valuation of property, plant and equipment carried out since the previous audited financial statements.</a:t>
          </a:r>
          <a:endParaRPr b="0" lang="en-US" sz="1200" spc="-1" strike="noStrike">
            <a:latin typeface="Times New Roman"/>
          </a:endParaRPr>
        </a:p>
      </xdr:txBody>
    </xdr:sp>
    <xdr:clientData/>
  </xdr:twoCellAnchor>
  <xdr:twoCellAnchor editAs="oneCell">
    <xdr:from>
      <xdr:col>1</xdr:col>
      <xdr:colOff>9360</xdr:colOff>
      <xdr:row>125</xdr:row>
      <xdr:rowOff>0</xdr:rowOff>
    </xdr:from>
    <xdr:to>
      <xdr:col>6</xdr:col>
      <xdr:colOff>806040</xdr:colOff>
      <xdr:row>126</xdr:row>
      <xdr:rowOff>199800</xdr:rowOff>
    </xdr:to>
    <xdr:sp>
      <xdr:nvSpPr>
        <xdr:cNvPr id="19" name="Text Box 11"/>
        <xdr:cNvSpPr/>
      </xdr:nvSpPr>
      <xdr:spPr>
        <a:xfrm>
          <a:off x="290520" y="24917400"/>
          <a:ext cx="6885360" cy="399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material events subsequent to the end of the financial period reported on, that have not been reflected in the financial statements. </a:t>
          </a:r>
          <a:endParaRPr b="0" lang="en-US" sz="1200" spc="-1" strike="noStrike">
            <a:latin typeface="Times New Roman"/>
          </a:endParaRPr>
        </a:p>
      </xdr:txBody>
    </xdr:sp>
    <xdr:clientData/>
  </xdr:twoCellAnchor>
  <xdr:twoCellAnchor editAs="oneCell">
    <xdr:from>
      <xdr:col>1</xdr:col>
      <xdr:colOff>21240</xdr:colOff>
      <xdr:row>130</xdr:row>
      <xdr:rowOff>0</xdr:rowOff>
    </xdr:from>
    <xdr:to>
      <xdr:col>7</xdr:col>
      <xdr:colOff>50400</xdr:colOff>
      <xdr:row>133</xdr:row>
      <xdr:rowOff>57240</xdr:rowOff>
    </xdr:to>
    <xdr:sp>
      <xdr:nvSpPr>
        <xdr:cNvPr id="20" name="Text Box 12"/>
        <xdr:cNvSpPr/>
      </xdr:nvSpPr>
      <xdr:spPr>
        <a:xfrm>
          <a:off x="302400" y="25879320"/>
          <a:ext cx="6973200" cy="6573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changes in the composition of the Group during the current financial year ended 30 June 2012, including business combinations, acquisition or disposal of subsidiaries and long term investments, restructurings and discontinuing operations except as disclosed below:-</a:t>
          </a:r>
          <a:endParaRPr b="0" lang="en-US" sz="1200" spc="-1" strike="noStrike">
            <a:latin typeface="Times New Roman"/>
          </a:endParaRPr>
        </a:p>
      </xdr:txBody>
    </xdr:sp>
    <xdr:clientData/>
  </xdr:twoCellAnchor>
  <xdr:twoCellAnchor editAs="oneCell">
    <xdr:from>
      <xdr:col>1</xdr:col>
      <xdr:colOff>21240</xdr:colOff>
      <xdr:row>158</xdr:row>
      <xdr:rowOff>0</xdr:rowOff>
    </xdr:from>
    <xdr:to>
      <xdr:col>6</xdr:col>
      <xdr:colOff>815760</xdr:colOff>
      <xdr:row>159</xdr:row>
      <xdr:rowOff>200160</xdr:rowOff>
    </xdr:to>
    <xdr:sp>
      <xdr:nvSpPr>
        <xdr:cNvPr id="21" name="Text Box 13"/>
        <xdr:cNvSpPr/>
      </xdr:nvSpPr>
      <xdr:spPr>
        <a:xfrm>
          <a:off x="302400" y="30679920"/>
          <a:ext cx="6883200" cy="409680"/>
        </a:xfrm>
        <a:prstGeom prst="rect">
          <a:avLst/>
        </a:prstGeom>
        <a:noFill/>
        <a:ln w="0">
          <a:noFill/>
        </a:ln>
      </xdr:spPr>
      <xdr:style>
        <a:lnRef idx="0"/>
        <a:fillRef idx="0"/>
        <a:effectRef idx="0"/>
        <a:fontRef idx="minor"/>
      </xdr:style>
      <xdr:txBody>
        <a:bodyPr lIns="27360" rIns="27360" tIns="22680" bIns="0" anchor="t">
          <a:noAutofit/>
        </a:bodyPr>
        <a:p>
          <a:pPr algn="just"/>
          <a:r>
            <a:rPr b="1" lang="en-US" sz="1100" spc="-1" strike="noStrike">
              <a:solidFill>
                <a:srgbClr val="000000"/>
              </a:solidFill>
              <a:latin typeface="Times New Roman"/>
            </a:rPr>
            <a:t>ADDITIONAL INFORMATION AS REQUIRED BY APPENDIX 9B OF THE LISTING REQUIREMENTS OF THE BURSA MALAYSIA SECURITIES BERHAD</a:t>
          </a:r>
          <a:endParaRPr b="0" lang="en-US" sz="1100" spc="-1" strike="noStrike">
            <a:latin typeface="Times New Roman"/>
          </a:endParaRPr>
        </a:p>
      </xdr:txBody>
    </xdr:sp>
    <xdr:clientData/>
  </xdr:twoCellAnchor>
  <xdr:twoCellAnchor editAs="oneCell">
    <xdr:from>
      <xdr:col>1</xdr:col>
      <xdr:colOff>91440</xdr:colOff>
      <xdr:row>172</xdr:row>
      <xdr:rowOff>181080</xdr:rowOff>
    </xdr:from>
    <xdr:to>
      <xdr:col>6</xdr:col>
      <xdr:colOff>846000</xdr:colOff>
      <xdr:row>181</xdr:row>
      <xdr:rowOff>28800</xdr:rowOff>
    </xdr:to>
    <xdr:sp>
      <xdr:nvSpPr>
        <xdr:cNvPr id="22" name="Text Box 15"/>
        <xdr:cNvSpPr/>
      </xdr:nvSpPr>
      <xdr:spPr>
        <a:xfrm>
          <a:off x="372600" y="33671160"/>
          <a:ext cx="6843240" cy="16477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Group revenue for the quarter under review decreased by RM1.6 million to RM9.9 million as compared to RM11.5 million for the immediate preceding quarter, a decreased of 14%. The dropped was  mainly due to the decreased in revenue in apparel operation segment as its has entered into its off-festival seas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Group has recorded a pre-tax loss of RM0.9 million as compared to a pre-tax profit of RM0.5 million in the preceding quarter. The higher losses was mainly due to allowance for inventory obsolescence of RM0.3 million, impairment on debts of RM0.4 million, property, plant and equipment written off of RM0.3 million and dropped in revenue and margin of apparel operation segment.</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360</xdr:colOff>
      <xdr:row>234</xdr:row>
      <xdr:rowOff>9360</xdr:rowOff>
    </xdr:from>
    <xdr:to>
      <xdr:col>6</xdr:col>
      <xdr:colOff>806040</xdr:colOff>
      <xdr:row>236</xdr:row>
      <xdr:rowOff>9360</xdr:rowOff>
    </xdr:to>
    <xdr:sp>
      <xdr:nvSpPr>
        <xdr:cNvPr id="23" name="Text Box 18"/>
        <xdr:cNvSpPr/>
      </xdr:nvSpPr>
      <xdr:spPr>
        <a:xfrm>
          <a:off x="290520" y="45938880"/>
          <a:ext cx="6885360" cy="399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financial instrument with off balance sheet risks as at the date of this report.</a:t>
          </a:r>
          <a:endParaRPr b="0" lang="en-US" sz="1200" spc="-1" strike="noStrike">
            <a:latin typeface="Times New Roman"/>
          </a:endParaRPr>
        </a:p>
      </xdr:txBody>
    </xdr:sp>
    <xdr:clientData/>
  </xdr:twoCellAnchor>
  <xdr:twoCellAnchor editAs="oneCell">
    <xdr:from>
      <xdr:col>0</xdr:col>
      <xdr:colOff>250920</xdr:colOff>
      <xdr:row>238</xdr:row>
      <xdr:rowOff>0</xdr:rowOff>
    </xdr:from>
    <xdr:to>
      <xdr:col>6</xdr:col>
      <xdr:colOff>765720</xdr:colOff>
      <xdr:row>239</xdr:row>
      <xdr:rowOff>9360</xdr:rowOff>
    </xdr:to>
    <xdr:sp>
      <xdr:nvSpPr>
        <xdr:cNvPr id="24" name="Text Box 19"/>
        <xdr:cNvSpPr/>
      </xdr:nvSpPr>
      <xdr:spPr>
        <a:xfrm>
          <a:off x="250920" y="46729800"/>
          <a:ext cx="6884640" cy="2091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pending material litigations as at the date of this report.</a:t>
          </a:r>
          <a:endParaRPr b="0" lang="en-US" sz="1200" spc="-1" strike="noStrike">
            <a:latin typeface="Times New Roman"/>
          </a:endParaRPr>
        </a:p>
      </xdr:txBody>
    </xdr:sp>
    <xdr:clientData/>
  </xdr:twoCellAnchor>
  <xdr:twoCellAnchor editAs="oneCell">
    <xdr:from>
      <xdr:col>1</xdr:col>
      <xdr:colOff>21240</xdr:colOff>
      <xdr:row>241</xdr:row>
      <xdr:rowOff>38160</xdr:rowOff>
    </xdr:from>
    <xdr:to>
      <xdr:col>6</xdr:col>
      <xdr:colOff>815760</xdr:colOff>
      <xdr:row>242</xdr:row>
      <xdr:rowOff>199800</xdr:rowOff>
    </xdr:to>
    <xdr:sp>
      <xdr:nvSpPr>
        <xdr:cNvPr id="25" name="Text Box 20"/>
        <xdr:cNvSpPr/>
      </xdr:nvSpPr>
      <xdr:spPr>
        <a:xfrm>
          <a:off x="302400" y="47377440"/>
          <a:ext cx="6883200" cy="36180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dividends paid or declared for the year ended 30 June 2012.</a:t>
          </a:r>
          <a:endParaRPr b="0" lang="en-US" sz="1200" spc="-1" strike="noStrike">
            <a:latin typeface="Times New Roman"/>
          </a:endParaRPr>
        </a:p>
      </xdr:txBody>
    </xdr:sp>
    <xdr:clientData/>
  </xdr:twoCellAnchor>
  <xdr:twoCellAnchor editAs="oneCell">
    <xdr:from>
      <xdr:col>1</xdr:col>
      <xdr:colOff>9360</xdr:colOff>
      <xdr:row>113</xdr:row>
      <xdr:rowOff>0</xdr:rowOff>
    </xdr:from>
    <xdr:to>
      <xdr:col>6</xdr:col>
      <xdr:colOff>835920</xdr:colOff>
      <xdr:row>117</xdr:row>
      <xdr:rowOff>152280</xdr:rowOff>
    </xdr:to>
    <xdr:sp>
      <xdr:nvSpPr>
        <xdr:cNvPr id="26" name="Text Box 26"/>
        <xdr:cNvSpPr/>
      </xdr:nvSpPr>
      <xdr:spPr>
        <a:xfrm>
          <a:off x="290520" y="22517280"/>
          <a:ext cx="6915240" cy="952200"/>
        </a:xfrm>
        <a:prstGeom prst="rect">
          <a:avLst/>
        </a:prstGeom>
        <a:noFill/>
        <a:ln w="0">
          <a:noFill/>
        </a:ln>
      </xdr:spPr>
      <xdr:style>
        <a:lnRef idx="0"/>
        <a:fillRef idx="0"/>
        <a:effectRef idx="0"/>
        <a:fontRef idx="minor"/>
      </xdr:style>
      <xdr:txBody>
        <a:bodyPr lIns="0" rIns="0" tIns="27360" bIns="0" anchor="t">
          <a:noAutofit/>
        </a:bodyPr>
        <a:p>
          <a:r>
            <a:rPr b="0" lang="en-US" sz="1200" spc="-1" strike="noStrike">
              <a:solidFill>
                <a:srgbClr val="000000"/>
              </a:solidFill>
              <a:latin typeface="Times New Roman"/>
            </a:rPr>
            <a:t>No geographical segmental analysis is presented as the Group operates principally in Malaysi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ll inter-segment transactions have been entered into in the normal course of business and have been established on terms and conditions that are not materially different from those obtainable in transactions with unrelated parti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360</xdr:colOff>
      <xdr:row>48</xdr:row>
      <xdr:rowOff>9360</xdr:rowOff>
    </xdr:from>
    <xdr:to>
      <xdr:col>6</xdr:col>
      <xdr:colOff>806040</xdr:colOff>
      <xdr:row>50</xdr:row>
      <xdr:rowOff>38520</xdr:rowOff>
    </xdr:to>
    <xdr:sp>
      <xdr:nvSpPr>
        <xdr:cNvPr id="27" name="Text Box 27"/>
        <xdr:cNvSpPr/>
      </xdr:nvSpPr>
      <xdr:spPr>
        <a:xfrm>
          <a:off x="290520" y="9610560"/>
          <a:ext cx="6885360" cy="429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amounts of items affecting assets, liabilities, equity, net income or cash flows that were unusual because of their nature, size or incidence during the financial year ended 30 June 2012.</a:t>
          </a:r>
          <a:endParaRPr b="0" lang="en-US" sz="1200" spc="-1" strike="noStrike">
            <a:latin typeface="Times New Roman"/>
          </a:endParaRPr>
        </a:p>
      </xdr:txBody>
    </xdr:sp>
    <xdr:clientData/>
  </xdr:twoCellAnchor>
  <xdr:twoCellAnchor editAs="oneCell">
    <xdr:from>
      <xdr:col>1</xdr:col>
      <xdr:colOff>109440</xdr:colOff>
      <xdr:row>163</xdr:row>
      <xdr:rowOff>0</xdr:rowOff>
    </xdr:from>
    <xdr:to>
      <xdr:col>7</xdr:col>
      <xdr:colOff>720</xdr:colOff>
      <xdr:row>170</xdr:row>
      <xdr:rowOff>18720</xdr:rowOff>
    </xdr:to>
    <xdr:sp>
      <xdr:nvSpPr>
        <xdr:cNvPr id="28" name="Text Box 29"/>
        <xdr:cNvSpPr/>
      </xdr:nvSpPr>
      <xdr:spPr>
        <a:xfrm>
          <a:off x="390600" y="31689720"/>
          <a:ext cx="6835320" cy="14187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Group revenue for the financial period under review is RM9.9 million as compared to RM11.1 million in the previous corresponding period of last year, a decreased of 11%.  The dropped is mainly due to the lower sales achieved by the shoes operation segmen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Group posted a pre-tax loss of RM0.9 million as compared to a pre-tax loss of RM1.6 million in the previous corresponding period of last year. The significant improvement is mainly contributed by the apparel operation segment. </a:t>
          </a:r>
          <a:endParaRPr b="0" lang="en-US" sz="1200" spc="-1" strike="noStrike">
            <a:latin typeface="Times New Roman"/>
          </a:endParaRPr>
        </a:p>
      </xdr:txBody>
    </xdr:sp>
    <xdr:clientData/>
  </xdr:twoCellAnchor>
  <xdr:twoCellAnchor editAs="oneCell">
    <xdr:from>
      <xdr:col>1</xdr:col>
      <xdr:colOff>39600</xdr:colOff>
      <xdr:row>142</xdr:row>
      <xdr:rowOff>123840</xdr:rowOff>
    </xdr:from>
    <xdr:to>
      <xdr:col>6</xdr:col>
      <xdr:colOff>846000</xdr:colOff>
      <xdr:row>148</xdr:row>
      <xdr:rowOff>152640</xdr:rowOff>
    </xdr:to>
    <xdr:sp>
      <xdr:nvSpPr>
        <xdr:cNvPr id="29" name="Text Box 35"/>
        <xdr:cNvSpPr/>
      </xdr:nvSpPr>
      <xdr:spPr>
        <a:xfrm>
          <a:off x="320760" y="27974880"/>
          <a:ext cx="6895080" cy="94320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On 27 October 2011, the Company entered into several conditional sale and purchase agreements with Lim Keng Ann and Tan Lian Chai, to dispose off the freehold land and building held under issue document of title Geran 243159, 243160, 242988, 242991 and 242995, Lot Nos. 51245, 51246, 51182, 51183 and 51184, Mukim of Plentong, District of Johor Bahru, Negeri Johor, for a total cash consideration of RM2,650,000. The disposal has been completed in February 2012.</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20</xdr:row>
      <xdr:rowOff>0</xdr:rowOff>
    </xdr:from>
    <xdr:to>
      <xdr:col>6</xdr:col>
      <xdr:colOff>815760</xdr:colOff>
      <xdr:row>23</xdr:row>
      <xdr:rowOff>9360</xdr:rowOff>
    </xdr:to>
    <xdr:sp>
      <xdr:nvSpPr>
        <xdr:cNvPr id="30" name="Text Box 2"/>
        <xdr:cNvSpPr/>
      </xdr:nvSpPr>
      <xdr:spPr>
        <a:xfrm>
          <a:off x="281160" y="4000680"/>
          <a:ext cx="6904440" cy="609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significant accounting policies adopted are consistent with those of the audited financial statements for the financial year ended 30 June 2011 except for the adoption of the following new and revised Financial Reporting Standards ("FRS") and amendment to FRS :</a:t>
          </a:r>
          <a:endParaRPr b="0" lang="en-US" sz="1200" spc="-1" strike="noStrike">
            <a:latin typeface="Times New Roman"/>
          </a:endParaRPr>
        </a:p>
      </xdr:txBody>
    </xdr:sp>
    <xdr:clientData/>
  </xdr:twoCellAnchor>
  <xdr:twoCellAnchor editAs="oneCell">
    <xdr:from>
      <xdr:col>1</xdr:col>
      <xdr:colOff>0</xdr:colOff>
      <xdr:row>42</xdr:row>
      <xdr:rowOff>0</xdr:rowOff>
    </xdr:from>
    <xdr:to>
      <xdr:col>6</xdr:col>
      <xdr:colOff>806040</xdr:colOff>
      <xdr:row>45</xdr:row>
      <xdr:rowOff>142920</xdr:rowOff>
    </xdr:to>
    <xdr:sp>
      <xdr:nvSpPr>
        <xdr:cNvPr id="31" name="Text Box 4"/>
        <xdr:cNvSpPr/>
      </xdr:nvSpPr>
      <xdr:spPr>
        <a:xfrm>
          <a:off x="281160" y="8400960"/>
          <a:ext cx="6894720" cy="74304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domestic market for the garment industry is influenced by festive seasons. The Group’s garment revenue will start to pick up in June and peak from August to December before falling to its low in February or March normally. The Group’s other businesses are not much affected by seasonal/cyclical factors.</a:t>
          </a:r>
          <a:endParaRPr b="0" lang="en-US" sz="1200" spc="-1" strike="noStrike">
            <a:latin typeface="Times New Roman"/>
          </a:endParaRPr>
        </a:p>
      </xdr:txBody>
    </xdr:sp>
    <xdr:clientData/>
  </xdr:twoCellAnchor>
  <xdr:twoCellAnchor editAs="oneCell">
    <xdr:from>
      <xdr:col>1</xdr:col>
      <xdr:colOff>30600</xdr:colOff>
      <xdr:row>133</xdr:row>
      <xdr:rowOff>114480</xdr:rowOff>
    </xdr:from>
    <xdr:to>
      <xdr:col>6</xdr:col>
      <xdr:colOff>835920</xdr:colOff>
      <xdr:row>141</xdr:row>
      <xdr:rowOff>133200</xdr:rowOff>
    </xdr:to>
    <xdr:sp>
      <xdr:nvSpPr>
        <xdr:cNvPr id="32" name="Text Box 32"/>
        <xdr:cNvSpPr/>
      </xdr:nvSpPr>
      <xdr:spPr>
        <a:xfrm>
          <a:off x="311760" y="26593920"/>
          <a:ext cx="6894000" cy="123804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On 22 September 2011, Apparel International Sdn Bhd, the wholly owned subsidiary of Amtek Garment Sdn Bhd of which is a wholly owned subsidairy of the Company entered into a conditional sale and purchase agreement with Kok Nen Oen, to dispose off the leasehold land and building held under issue document of title H.S.(D) 31201 and H.S.(D) 31202, Lot Nos. PT 11743  and  PT 11744, Mukim of Ampang, Daerah Kuala Lumpur, Negeri Persekutuan Kuala Lumpur, for a total cash consideration of RM1,560,000. The disposal has been completed in January 2012.</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33</xdr:row>
      <xdr:rowOff>0</xdr:rowOff>
    </xdr:from>
    <xdr:to>
      <xdr:col>6</xdr:col>
      <xdr:colOff>815760</xdr:colOff>
      <xdr:row>35</xdr:row>
      <xdr:rowOff>200160</xdr:rowOff>
    </xdr:to>
    <xdr:sp>
      <xdr:nvSpPr>
        <xdr:cNvPr id="33" name="Text Box 2"/>
        <xdr:cNvSpPr/>
      </xdr:nvSpPr>
      <xdr:spPr>
        <a:xfrm>
          <a:off x="281160" y="6600960"/>
          <a:ext cx="6904440" cy="600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adoption of the above FRSs did not have any significant impacts on the financial statements upon their initial application.</a:t>
          </a:r>
          <a:endParaRPr b="0" lang="en-US" sz="1200" spc="-1" strike="noStrike">
            <a:latin typeface="Times New Roman"/>
          </a:endParaRPr>
        </a:p>
      </xdr:txBody>
    </xdr:sp>
    <xdr:clientData/>
  </xdr:twoCellAnchor>
  <xdr:twoCellAnchor editAs="oneCell">
    <xdr:from>
      <xdr:col>1</xdr:col>
      <xdr:colOff>39600</xdr:colOff>
      <xdr:row>8</xdr:row>
      <xdr:rowOff>9360</xdr:rowOff>
    </xdr:from>
    <xdr:to>
      <xdr:col>7</xdr:col>
      <xdr:colOff>720</xdr:colOff>
      <xdr:row>17</xdr:row>
      <xdr:rowOff>56880</xdr:rowOff>
    </xdr:to>
    <xdr:sp>
      <xdr:nvSpPr>
        <xdr:cNvPr id="34" name="Text Box 2"/>
        <xdr:cNvSpPr/>
      </xdr:nvSpPr>
      <xdr:spPr>
        <a:xfrm>
          <a:off x="320760" y="1609560"/>
          <a:ext cx="6905160" cy="184788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financial report has been prepared under the prescription of the FRS 134 - Interim Financial  Reporting and Paragraph 9.22 of the Bursa Malaysia Securities Berhad's Listing Requirements. This interim report has not been audited and should be read in conjunction with the most recent annual financial statements. The accounting policies and methods of computation are consistent with those adopted for the most recent annual financial statement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financial statements should be read in conjunction with the audited financial statements for the year ended 30 June 2011. These explanatory notes attached to the interim financial statements provide an explanation of events and transactions that are significant to an understanding of the changes in the  financial position and performance of the Group since the year ended 30 June 2011.</a:t>
          </a:r>
          <a:endParaRPr b="0" lang="en-US" sz="1200" spc="-1" strike="noStrike">
            <a:latin typeface="Times New Roman"/>
          </a:endParaRPr>
        </a:p>
      </xdr:txBody>
    </xdr:sp>
    <xdr:clientData/>
  </xdr:twoCellAnchor>
  <xdr:twoCellAnchor editAs="oneCell">
    <xdr:from>
      <xdr:col>1</xdr:col>
      <xdr:colOff>9360</xdr:colOff>
      <xdr:row>53</xdr:row>
      <xdr:rowOff>9360</xdr:rowOff>
    </xdr:from>
    <xdr:to>
      <xdr:col>6</xdr:col>
      <xdr:colOff>806040</xdr:colOff>
      <xdr:row>55</xdr:row>
      <xdr:rowOff>9360</xdr:rowOff>
    </xdr:to>
    <xdr:sp>
      <xdr:nvSpPr>
        <xdr:cNvPr id="35" name="Text Box 5"/>
        <xdr:cNvSpPr/>
      </xdr:nvSpPr>
      <xdr:spPr>
        <a:xfrm>
          <a:off x="290520" y="10610640"/>
          <a:ext cx="6885360" cy="399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changes in estimates of amounts reported in prior interim period or financial year that have a material effect in the current financial quarter.</a:t>
          </a:r>
          <a:endParaRPr b="0" lang="en-US" sz="1200" spc="-1" strike="noStrike">
            <a:latin typeface="Times New Roman"/>
          </a:endParaRPr>
        </a:p>
      </xdr:txBody>
    </xdr:sp>
    <xdr:clientData/>
  </xdr:twoCellAnchor>
  <xdr:twoCellAnchor editAs="oneCell">
    <xdr:from>
      <xdr:col>1</xdr:col>
      <xdr:colOff>30600</xdr:colOff>
      <xdr:row>58</xdr:row>
      <xdr:rowOff>0</xdr:rowOff>
    </xdr:from>
    <xdr:to>
      <xdr:col>7</xdr:col>
      <xdr:colOff>720</xdr:colOff>
      <xdr:row>60</xdr:row>
      <xdr:rowOff>199800</xdr:rowOff>
    </xdr:to>
    <xdr:sp>
      <xdr:nvSpPr>
        <xdr:cNvPr id="36" name="Text Box 6"/>
        <xdr:cNvSpPr/>
      </xdr:nvSpPr>
      <xdr:spPr>
        <a:xfrm>
          <a:off x="311760" y="11601360"/>
          <a:ext cx="6914160" cy="600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issues and repayments of debt and equity securities, share buy-backs, share cancellations, shares held as treasury shares and resale of treasury shares for the year ended 30 June 2012.</a:t>
          </a:r>
          <a:endParaRPr b="0" lang="en-US" sz="1200" spc="-1" strike="noStrike">
            <a:latin typeface="Times New Roman"/>
          </a:endParaRPr>
        </a:p>
      </xdr:txBody>
    </xdr:sp>
    <xdr:clientData/>
  </xdr:twoCellAnchor>
  <xdr:twoCellAnchor editAs="oneCell">
    <xdr:from>
      <xdr:col>1</xdr:col>
      <xdr:colOff>9360</xdr:colOff>
      <xdr:row>63</xdr:row>
      <xdr:rowOff>9360</xdr:rowOff>
    </xdr:from>
    <xdr:to>
      <xdr:col>6</xdr:col>
      <xdr:colOff>846000</xdr:colOff>
      <xdr:row>64</xdr:row>
      <xdr:rowOff>200160</xdr:rowOff>
    </xdr:to>
    <xdr:sp>
      <xdr:nvSpPr>
        <xdr:cNvPr id="37" name="Text Box 7"/>
        <xdr:cNvSpPr/>
      </xdr:nvSpPr>
      <xdr:spPr>
        <a:xfrm>
          <a:off x="290520" y="12610800"/>
          <a:ext cx="6925320" cy="390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Directors do not declare or recommend the payment of any dividend for the year ended 30 June 2012.</a:t>
          </a:r>
          <a:endParaRPr b="0" lang="en-US" sz="1200" spc="-1" strike="noStrike">
            <a:latin typeface="Times New Roman"/>
          </a:endParaRPr>
        </a:p>
      </xdr:txBody>
    </xdr:sp>
    <xdr:clientData/>
  </xdr:twoCellAnchor>
  <xdr:twoCellAnchor editAs="oneCell">
    <xdr:from>
      <xdr:col>1</xdr:col>
      <xdr:colOff>9360</xdr:colOff>
      <xdr:row>67</xdr:row>
      <xdr:rowOff>0</xdr:rowOff>
    </xdr:from>
    <xdr:to>
      <xdr:col>6</xdr:col>
      <xdr:colOff>806040</xdr:colOff>
      <xdr:row>71</xdr:row>
      <xdr:rowOff>200160</xdr:rowOff>
    </xdr:to>
    <xdr:sp>
      <xdr:nvSpPr>
        <xdr:cNvPr id="38" name="Text Box 8"/>
        <xdr:cNvSpPr/>
      </xdr:nvSpPr>
      <xdr:spPr>
        <a:xfrm>
          <a:off x="290520" y="13401720"/>
          <a:ext cx="6885360" cy="100008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uan Syed Azmin Bin Syed Nor is the Director of Amtek Holdings Berhad and also a Director of Tradewinds Corporation Berhad, an ultimate holding company of Tradewinds International Insurance Brokers Sdn Bhd ("Tradewinds"). In the normal course of business, the Company undertakes on agreed terms and prices, transactions with the following related parties:</a:t>
          </a:r>
          <a:endParaRPr b="0" lang="en-US" sz="1200" spc="-1" strike="noStrike">
            <a:latin typeface="Times New Roman"/>
          </a:endParaRPr>
        </a:p>
      </xdr:txBody>
    </xdr:sp>
    <xdr:clientData/>
  </xdr:twoCellAnchor>
  <xdr:twoCellAnchor editAs="oneCell">
    <xdr:from>
      <xdr:col>1</xdr:col>
      <xdr:colOff>9360</xdr:colOff>
      <xdr:row>120</xdr:row>
      <xdr:rowOff>0</xdr:rowOff>
    </xdr:from>
    <xdr:to>
      <xdr:col>6</xdr:col>
      <xdr:colOff>806040</xdr:colOff>
      <xdr:row>121</xdr:row>
      <xdr:rowOff>199800</xdr:rowOff>
    </xdr:to>
    <xdr:sp>
      <xdr:nvSpPr>
        <xdr:cNvPr id="39" name="Text Box 9"/>
        <xdr:cNvSpPr/>
      </xdr:nvSpPr>
      <xdr:spPr>
        <a:xfrm>
          <a:off x="290520" y="23917320"/>
          <a:ext cx="6885360" cy="399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has been no valuation of property, plant and equipment carried out since the previous audited financial statements.</a:t>
          </a:r>
          <a:endParaRPr b="0" lang="en-US" sz="1200" spc="-1" strike="noStrike">
            <a:latin typeface="Times New Roman"/>
          </a:endParaRPr>
        </a:p>
      </xdr:txBody>
    </xdr:sp>
    <xdr:clientData/>
  </xdr:twoCellAnchor>
  <xdr:twoCellAnchor editAs="oneCell">
    <xdr:from>
      <xdr:col>1</xdr:col>
      <xdr:colOff>9360</xdr:colOff>
      <xdr:row>125</xdr:row>
      <xdr:rowOff>0</xdr:rowOff>
    </xdr:from>
    <xdr:to>
      <xdr:col>6</xdr:col>
      <xdr:colOff>806040</xdr:colOff>
      <xdr:row>126</xdr:row>
      <xdr:rowOff>199800</xdr:rowOff>
    </xdr:to>
    <xdr:sp>
      <xdr:nvSpPr>
        <xdr:cNvPr id="40" name="Text Box 11"/>
        <xdr:cNvSpPr/>
      </xdr:nvSpPr>
      <xdr:spPr>
        <a:xfrm>
          <a:off x="290520" y="24917400"/>
          <a:ext cx="6885360" cy="399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material events subsequent to the end of the financial period reported on, that have not been reflected in the financial statements. </a:t>
          </a:r>
          <a:endParaRPr b="0" lang="en-US" sz="1200" spc="-1" strike="noStrike">
            <a:latin typeface="Times New Roman"/>
          </a:endParaRPr>
        </a:p>
      </xdr:txBody>
    </xdr:sp>
    <xdr:clientData/>
  </xdr:twoCellAnchor>
  <xdr:twoCellAnchor editAs="oneCell">
    <xdr:from>
      <xdr:col>1</xdr:col>
      <xdr:colOff>21240</xdr:colOff>
      <xdr:row>130</xdr:row>
      <xdr:rowOff>0</xdr:rowOff>
    </xdr:from>
    <xdr:to>
      <xdr:col>7</xdr:col>
      <xdr:colOff>50400</xdr:colOff>
      <xdr:row>133</xdr:row>
      <xdr:rowOff>57240</xdr:rowOff>
    </xdr:to>
    <xdr:sp>
      <xdr:nvSpPr>
        <xdr:cNvPr id="41" name="Text Box 12"/>
        <xdr:cNvSpPr/>
      </xdr:nvSpPr>
      <xdr:spPr>
        <a:xfrm>
          <a:off x="302400" y="25879320"/>
          <a:ext cx="6973200" cy="6573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changes in the composition of the Group during the current financial year ended 30 June 2012, including business combinations, acquisition or disposal of subsidiaries and long term investments, restructurings and discontinuing operations except as disclosed below:-</a:t>
          </a:r>
          <a:endParaRPr b="0" lang="en-US" sz="1200" spc="-1" strike="noStrike">
            <a:latin typeface="Times New Roman"/>
          </a:endParaRPr>
        </a:p>
      </xdr:txBody>
    </xdr:sp>
    <xdr:clientData/>
  </xdr:twoCellAnchor>
  <xdr:twoCellAnchor editAs="oneCell">
    <xdr:from>
      <xdr:col>1</xdr:col>
      <xdr:colOff>21240</xdr:colOff>
      <xdr:row>158</xdr:row>
      <xdr:rowOff>0</xdr:rowOff>
    </xdr:from>
    <xdr:to>
      <xdr:col>6</xdr:col>
      <xdr:colOff>815760</xdr:colOff>
      <xdr:row>159</xdr:row>
      <xdr:rowOff>200160</xdr:rowOff>
    </xdr:to>
    <xdr:sp>
      <xdr:nvSpPr>
        <xdr:cNvPr id="42" name="Text Box 13"/>
        <xdr:cNvSpPr/>
      </xdr:nvSpPr>
      <xdr:spPr>
        <a:xfrm>
          <a:off x="302400" y="30679920"/>
          <a:ext cx="6883200" cy="409680"/>
        </a:xfrm>
        <a:prstGeom prst="rect">
          <a:avLst/>
        </a:prstGeom>
        <a:noFill/>
        <a:ln w="0">
          <a:noFill/>
        </a:ln>
      </xdr:spPr>
      <xdr:style>
        <a:lnRef idx="0"/>
        <a:fillRef idx="0"/>
        <a:effectRef idx="0"/>
        <a:fontRef idx="minor"/>
      </xdr:style>
      <xdr:txBody>
        <a:bodyPr lIns="27360" rIns="27360" tIns="22680" bIns="0" anchor="t">
          <a:noAutofit/>
        </a:bodyPr>
        <a:p>
          <a:pPr algn="just"/>
          <a:r>
            <a:rPr b="1" lang="en-US" sz="1100" spc="-1" strike="noStrike">
              <a:solidFill>
                <a:srgbClr val="000000"/>
              </a:solidFill>
              <a:latin typeface="Times New Roman"/>
            </a:rPr>
            <a:t>ADDITIONAL INFORMATION AS REQUIRED BY APPENDIX 9B OF THE LISTING REQUIREMENTS OF THE BURSA MALAYSIA SECURITIES BERHAD</a:t>
          </a:r>
          <a:endParaRPr b="0" lang="en-US" sz="1100" spc="-1" strike="noStrike">
            <a:latin typeface="Times New Roman"/>
          </a:endParaRPr>
        </a:p>
      </xdr:txBody>
    </xdr:sp>
    <xdr:clientData/>
  </xdr:twoCellAnchor>
  <xdr:twoCellAnchor editAs="oneCell">
    <xdr:from>
      <xdr:col>1</xdr:col>
      <xdr:colOff>91440</xdr:colOff>
      <xdr:row>172</xdr:row>
      <xdr:rowOff>181080</xdr:rowOff>
    </xdr:from>
    <xdr:to>
      <xdr:col>6</xdr:col>
      <xdr:colOff>846000</xdr:colOff>
      <xdr:row>181</xdr:row>
      <xdr:rowOff>28800</xdr:rowOff>
    </xdr:to>
    <xdr:sp>
      <xdr:nvSpPr>
        <xdr:cNvPr id="43" name="Text Box 15"/>
        <xdr:cNvSpPr/>
      </xdr:nvSpPr>
      <xdr:spPr>
        <a:xfrm>
          <a:off x="372600" y="33671160"/>
          <a:ext cx="6843240" cy="16477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Group revenue for the quarter under review decreased by RM1.6 million to RM9.9 million as compared to RM11.5 million for the immediate preceding quarter, a decreased of 14%. The dropped was  mainly due to the decreased in revenue in apparel operation segment as its has entered into its off-festival seas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Group has recorded a pre-tax loss of RM0.9 million as compared to a pre-tax profit of RM0.5 million in the preceding quarter. The higher losses was mainly due to allowance for inventory obsolescence of RM0.4 million, impairment on debts of RM0.4 million, property, plant and equipment written off of RM0.3 million and dropped in revenue and margin of apparel operation segment.</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360</xdr:colOff>
      <xdr:row>234</xdr:row>
      <xdr:rowOff>9360</xdr:rowOff>
    </xdr:from>
    <xdr:to>
      <xdr:col>6</xdr:col>
      <xdr:colOff>806040</xdr:colOff>
      <xdr:row>236</xdr:row>
      <xdr:rowOff>9360</xdr:rowOff>
    </xdr:to>
    <xdr:sp>
      <xdr:nvSpPr>
        <xdr:cNvPr id="44" name="Text Box 18"/>
        <xdr:cNvSpPr/>
      </xdr:nvSpPr>
      <xdr:spPr>
        <a:xfrm>
          <a:off x="290520" y="45938880"/>
          <a:ext cx="6885360" cy="399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financial instrument with off balance sheet risks as at the date of this report.</a:t>
          </a:r>
          <a:endParaRPr b="0" lang="en-US" sz="1200" spc="-1" strike="noStrike">
            <a:latin typeface="Times New Roman"/>
          </a:endParaRPr>
        </a:p>
      </xdr:txBody>
    </xdr:sp>
    <xdr:clientData/>
  </xdr:twoCellAnchor>
  <xdr:twoCellAnchor editAs="oneCell">
    <xdr:from>
      <xdr:col>0</xdr:col>
      <xdr:colOff>250920</xdr:colOff>
      <xdr:row>238</xdr:row>
      <xdr:rowOff>0</xdr:rowOff>
    </xdr:from>
    <xdr:to>
      <xdr:col>6</xdr:col>
      <xdr:colOff>765720</xdr:colOff>
      <xdr:row>239</xdr:row>
      <xdr:rowOff>9360</xdr:rowOff>
    </xdr:to>
    <xdr:sp>
      <xdr:nvSpPr>
        <xdr:cNvPr id="45" name="Text Box 19"/>
        <xdr:cNvSpPr/>
      </xdr:nvSpPr>
      <xdr:spPr>
        <a:xfrm>
          <a:off x="250920" y="46729800"/>
          <a:ext cx="6884640" cy="2091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pending material litigations as at the date of this report.</a:t>
          </a:r>
          <a:endParaRPr b="0" lang="en-US" sz="1200" spc="-1" strike="noStrike">
            <a:latin typeface="Times New Roman"/>
          </a:endParaRPr>
        </a:p>
      </xdr:txBody>
    </xdr:sp>
    <xdr:clientData/>
  </xdr:twoCellAnchor>
  <xdr:twoCellAnchor editAs="oneCell">
    <xdr:from>
      <xdr:col>1</xdr:col>
      <xdr:colOff>21240</xdr:colOff>
      <xdr:row>241</xdr:row>
      <xdr:rowOff>38160</xdr:rowOff>
    </xdr:from>
    <xdr:to>
      <xdr:col>6</xdr:col>
      <xdr:colOff>815760</xdr:colOff>
      <xdr:row>242</xdr:row>
      <xdr:rowOff>199800</xdr:rowOff>
    </xdr:to>
    <xdr:sp>
      <xdr:nvSpPr>
        <xdr:cNvPr id="46" name="Text Box 20"/>
        <xdr:cNvSpPr/>
      </xdr:nvSpPr>
      <xdr:spPr>
        <a:xfrm>
          <a:off x="302400" y="47377440"/>
          <a:ext cx="6883200" cy="36180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dividends paid or declared for the year ended 30 June 2012.</a:t>
          </a:r>
          <a:endParaRPr b="0" lang="en-US" sz="1200" spc="-1" strike="noStrike">
            <a:latin typeface="Times New Roman"/>
          </a:endParaRPr>
        </a:p>
      </xdr:txBody>
    </xdr:sp>
    <xdr:clientData/>
  </xdr:twoCellAnchor>
  <xdr:twoCellAnchor editAs="oneCell">
    <xdr:from>
      <xdr:col>1</xdr:col>
      <xdr:colOff>0</xdr:colOff>
      <xdr:row>245</xdr:row>
      <xdr:rowOff>0</xdr:rowOff>
    </xdr:from>
    <xdr:to>
      <xdr:col>6</xdr:col>
      <xdr:colOff>795960</xdr:colOff>
      <xdr:row>248</xdr:row>
      <xdr:rowOff>66600</xdr:rowOff>
    </xdr:to>
    <xdr:sp>
      <xdr:nvSpPr>
        <xdr:cNvPr id="47" name="Text Box 21"/>
        <xdr:cNvSpPr/>
      </xdr:nvSpPr>
      <xdr:spPr>
        <a:xfrm>
          <a:off x="281160" y="48139200"/>
          <a:ext cx="6884640" cy="6667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basic profit per share of the Group for the financial year ended 30 June 2012 is 0.69 sen per ordinary share, calculated based on the profit attributable to equity holders of the Company of RM0.345 million divided by the number of ordinary shares in issue of 49,998,750.</a:t>
          </a:r>
          <a:endParaRPr b="0" lang="en-US" sz="1200" spc="-1" strike="noStrike">
            <a:latin typeface="Times New Roman"/>
          </a:endParaRPr>
        </a:p>
      </xdr:txBody>
    </xdr:sp>
    <xdr:clientData/>
  </xdr:twoCellAnchor>
  <xdr:twoCellAnchor editAs="oneCell">
    <xdr:from>
      <xdr:col>1</xdr:col>
      <xdr:colOff>9360</xdr:colOff>
      <xdr:row>113</xdr:row>
      <xdr:rowOff>0</xdr:rowOff>
    </xdr:from>
    <xdr:to>
      <xdr:col>6</xdr:col>
      <xdr:colOff>835920</xdr:colOff>
      <xdr:row>117</xdr:row>
      <xdr:rowOff>152280</xdr:rowOff>
    </xdr:to>
    <xdr:sp>
      <xdr:nvSpPr>
        <xdr:cNvPr id="48" name="Text Box 26"/>
        <xdr:cNvSpPr/>
      </xdr:nvSpPr>
      <xdr:spPr>
        <a:xfrm>
          <a:off x="290520" y="22517280"/>
          <a:ext cx="6915240" cy="952200"/>
        </a:xfrm>
        <a:prstGeom prst="rect">
          <a:avLst/>
        </a:prstGeom>
        <a:noFill/>
        <a:ln w="0">
          <a:noFill/>
        </a:ln>
      </xdr:spPr>
      <xdr:style>
        <a:lnRef idx="0"/>
        <a:fillRef idx="0"/>
        <a:effectRef idx="0"/>
        <a:fontRef idx="minor"/>
      </xdr:style>
      <xdr:txBody>
        <a:bodyPr lIns="0" rIns="0" tIns="27360" bIns="0" anchor="t">
          <a:noAutofit/>
        </a:bodyPr>
        <a:p>
          <a:r>
            <a:rPr b="0" lang="en-US" sz="1200" spc="-1" strike="noStrike">
              <a:solidFill>
                <a:srgbClr val="000000"/>
              </a:solidFill>
              <a:latin typeface="Times New Roman"/>
            </a:rPr>
            <a:t>No geographical segmental analysis is presented as the Group operates principally in Malaysi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ll inter-segment transactions have been entered into in the normal course of business and have been established on terms and conditions that are not materially different from those obtainable in transactions with unrelated parti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360</xdr:colOff>
      <xdr:row>48</xdr:row>
      <xdr:rowOff>9360</xdr:rowOff>
    </xdr:from>
    <xdr:to>
      <xdr:col>6</xdr:col>
      <xdr:colOff>806040</xdr:colOff>
      <xdr:row>50</xdr:row>
      <xdr:rowOff>38520</xdr:rowOff>
    </xdr:to>
    <xdr:sp>
      <xdr:nvSpPr>
        <xdr:cNvPr id="49" name="Text Box 27"/>
        <xdr:cNvSpPr/>
      </xdr:nvSpPr>
      <xdr:spPr>
        <a:xfrm>
          <a:off x="290520" y="9610560"/>
          <a:ext cx="6885360" cy="429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amounts of items affecting assets, liabilities, equity, net income or cash flows that were unusual because of their nature, size or incidence during the financial year ended 30 June 2012.</a:t>
          </a:r>
          <a:endParaRPr b="0" lang="en-US" sz="1200" spc="-1" strike="noStrike">
            <a:latin typeface="Times New Roman"/>
          </a:endParaRPr>
        </a:p>
      </xdr:txBody>
    </xdr:sp>
    <xdr:clientData/>
  </xdr:twoCellAnchor>
  <xdr:twoCellAnchor editAs="oneCell">
    <xdr:from>
      <xdr:col>1</xdr:col>
      <xdr:colOff>109440</xdr:colOff>
      <xdr:row>163</xdr:row>
      <xdr:rowOff>0</xdr:rowOff>
    </xdr:from>
    <xdr:to>
      <xdr:col>7</xdr:col>
      <xdr:colOff>720</xdr:colOff>
      <xdr:row>170</xdr:row>
      <xdr:rowOff>18720</xdr:rowOff>
    </xdr:to>
    <xdr:sp>
      <xdr:nvSpPr>
        <xdr:cNvPr id="50" name="Text Box 29"/>
        <xdr:cNvSpPr/>
      </xdr:nvSpPr>
      <xdr:spPr>
        <a:xfrm>
          <a:off x="390600" y="31689720"/>
          <a:ext cx="6835320" cy="14187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Group revenue for the financial period under review is RM9.9 million as compared to RM11.1 million in the previous corresponding period of last year, a decreased of 11%.  The dropped is mainly due to the lower sales achieved by the shoes operation segmen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Group posted a pre-tax loss of RM0.9 million as compared to a pre-tax loss of RM1.6 million in the previous corresponding period of last year. The significant improvement is mainly contributed by the apparel operation segment. </a:t>
          </a:r>
          <a:endParaRPr b="0" lang="en-US" sz="1200" spc="-1" strike="noStrike">
            <a:latin typeface="Times New Roman"/>
          </a:endParaRPr>
        </a:p>
      </xdr:txBody>
    </xdr:sp>
    <xdr:clientData/>
  </xdr:twoCellAnchor>
  <xdr:twoCellAnchor editAs="oneCell">
    <xdr:from>
      <xdr:col>1</xdr:col>
      <xdr:colOff>39600</xdr:colOff>
      <xdr:row>142</xdr:row>
      <xdr:rowOff>123840</xdr:rowOff>
    </xdr:from>
    <xdr:to>
      <xdr:col>6</xdr:col>
      <xdr:colOff>846000</xdr:colOff>
      <xdr:row>148</xdr:row>
      <xdr:rowOff>152640</xdr:rowOff>
    </xdr:to>
    <xdr:sp>
      <xdr:nvSpPr>
        <xdr:cNvPr id="51" name="Text Box 35"/>
        <xdr:cNvSpPr/>
      </xdr:nvSpPr>
      <xdr:spPr>
        <a:xfrm>
          <a:off x="320760" y="27974880"/>
          <a:ext cx="6895080" cy="94320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On 27 October 2011, the Company entered into several conditional sale and purchase agreements with Lim Keng Ann and Tan Lian Chai, to dispose off the freehold land and building held under issue document of title Geran 243159, 243160, 242988, 242991 and 242995, Lot Nos. 51245, 51246, 51182, 51183 and 51184, Mukim of Plentong, District of Johor Bahru, Negeri Johor, for a total cash consideration of RM2,650,000. The disposal has been completed in February 2012.</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20</xdr:row>
      <xdr:rowOff>0</xdr:rowOff>
    </xdr:from>
    <xdr:to>
      <xdr:col>6</xdr:col>
      <xdr:colOff>815760</xdr:colOff>
      <xdr:row>23</xdr:row>
      <xdr:rowOff>9360</xdr:rowOff>
    </xdr:to>
    <xdr:sp>
      <xdr:nvSpPr>
        <xdr:cNvPr id="52" name="Text Box 2"/>
        <xdr:cNvSpPr/>
      </xdr:nvSpPr>
      <xdr:spPr>
        <a:xfrm>
          <a:off x="281160" y="4000680"/>
          <a:ext cx="6904440" cy="609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significant accounting policies adopted are consistent with those of the audited financial statements for the financial year ended 30 June 2011 except for the adoption of the following new and revised Financial Reporting Standards ("FRS") and amendment to FRS :</a:t>
          </a:r>
          <a:endParaRPr b="0" lang="en-US" sz="1200" spc="-1" strike="noStrike">
            <a:latin typeface="Times New Roman"/>
          </a:endParaRPr>
        </a:p>
      </xdr:txBody>
    </xdr:sp>
    <xdr:clientData/>
  </xdr:twoCellAnchor>
  <xdr:twoCellAnchor editAs="oneCell">
    <xdr:from>
      <xdr:col>1</xdr:col>
      <xdr:colOff>0</xdr:colOff>
      <xdr:row>42</xdr:row>
      <xdr:rowOff>0</xdr:rowOff>
    </xdr:from>
    <xdr:to>
      <xdr:col>6</xdr:col>
      <xdr:colOff>806040</xdr:colOff>
      <xdr:row>45</xdr:row>
      <xdr:rowOff>142920</xdr:rowOff>
    </xdr:to>
    <xdr:sp>
      <xdr:nvSpPr>
        <xdr:cNvPr id="53" name="Text Box 4"/>
        <xdr:cNvSpPr/>
      </xdr:nvSpPr>
      <xdr:spPr>
        <a:xfrm>
          <a:off x="281160" y="8400960"/>
          <a:ext cx="6894720" cy="74304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domestic market for the garment industry is influenced by festive seasons. The Group’s garment revenue will start to pick up in June and peak from August to December before falling to its low in February or March normally. The Group’s other businesses are not much affected by seasonal/cyclical factors.</a:t>
          </a:r>
          <a:endParaRPr b="0" lang="en-US" sz="1200" spc="-1" strike="noStrike">
            <a:latin typeface="Times New Roman"/>
          </a:endParaRPr>
        </a:p>
      </xdr:txBody>
    </xdr:sp>
    <xdr:clientData/>
  </xdr:twoCellAnchor>
  <xdr:twoCellAnchor editAs="oneCell">
    <xdr:from>
      <xdr:col>1</xdr:col>
      <xdr:colOff>30600</xdr:colOff>
      <xdr:row>133</xdr:row>
      <xdr:rowOff>114480</xdr:rowOff>
    </xdr:from>
    <xdr:to>
      <xdr:col>6</xdr:col>
      <xdr:colOff>835920</xdr:colOff>
      <xdr:row>141</xdr:row>
      <xdr:rowOff>133200</xdr:rowOff>
    </xdr:to>
    <xdr:sp>
      <xdr:nvSpPr>
        <xdr:cNvPr id="54" name="Text Box 32"/>
        <xdr:cNvSpPr/>
      </xdr:nvSpPr>
      <xdr:spPr>
        <a:xfrm>
          <a:off x="311760" y="26593920"/>
          <a:ext cx="6894000" cy="123804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On 22 September 2011, Apparel International Sdn Bhd, the wholly owned subsidiary of Amtek Garment Sdn Bhd of which is a wholly owned subsidairy of the Company entered into a conditional sale and purchase agreement with Kok Nen Oen, to dispose off the leasehold land and building held under issue document of title H.S.(D) 31201 and H.S.(D) 31202, Lot Nos. PT 11743  and  PT 11744, Mukim of Ampang, Daerah Kuala Lumpur, Negeri Persekutuan Kuala Lumpur, for a total cash consideration of RM1,560,000. The disposal has been completed in January 2012.</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33</xdr:row>
      <xdr:rowOff>0</xdr:rowOff>
    </xdr:from>
    <xdr:to>
      <xdr:col>6</xdr:col>
      <xdr:colOff>815760</xdr:colOff>
      <xdr:row>35</xdr:row>
      <xdr:rowOff>200160</xdr:rowOff>
    </xdr:to>
    <xdr:sp>
      <xdr:nvSpPr>
        <xdr:cNvPr id="55" name="Text Box 2"/>
        <xdr:cNvSpPr/>
      </xdr:nvSpPr>
      <xdr:spPr>
        <a:xfrm>
          <a:off x="281160" y="6600960"/>
          <a:ext cx="6904440" cy="600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adoption of the above FRSs did not have any significant impacts on the financial statements upon their initial application.</a:t>
          </a:r>
          <a:endParaRPr b="0" lang="en-US" sz="1200" spc="-1" strike="noStrike">
            <a:latin typeface="Times New Roman"/>
          </a:endParaRPr>
        </a:p>
      </xdr:txBody>
    </xdr:sp>
    <xdr:clientData/>
  </xdr:twoCellAnchor>
  <xdr:twoCellAnchor editAs="oneCell">
    <xdr:from>
      <xdr:col>1</xdr:col>
      <xdr:colOff>0</xdr:colOff>
      <xdr:row>195</xdr:row>
      <xdr:rowOff>0</xdr:rowOff>
    </xdr:from>
    <xdr:to>
      <xdr:col>6</xdr:col>
      <xdr:colOff>825840</xdr:colOff>
      <xdr:row>195</xdr:row>
      <xdr:rowOff>200160</xdr:rowOff>
    </xdr:to>
    <xdr:sp>
      <xdr:nvSpPr>
        <xdr:cNvPr id="56" name="Text Box 17"/>
        <xdr:cNvSpPr/>
      </xdr:nvSpPr>
      <xdr:spPr>
        <a:xfrm>
          <a:off x="281160" y="38090520"/>
          <a:ext cx="6914520" cy="200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taxation expenses comprised of the followings:-</a:t>
          </a:r>
          <a:endParaRPr b="0" lang="en-US" sz="1200" spc="-1" strike="noStrike">
            <a:latin typeface="Times New Roman"/>
          </a:endParaRPr>
        </a:p>
      </xdr:txBody>
    </xdr:sp>
    <xdr:clientData/>
  </xdr:twoCellAnchor>
  <xdr:twoCellAnchor editAs="oneCell">
    <xdr:from>
      <xdr:col>1</xdr:col>
      <xdr:colOff>0</xdr:colOff>
      <xdr:row>184</xdr:row>
      <xdr:rowOff>0</xdr:rowOff>
    </xdr:from>
    <xdr:to>
      <xdr:col>6</xdr:col>
      <xdr:colOff>846000</xdr:colOff>
      <xdr:row>187</xdr:row>
      <xdr:rowOff>190440</xdr:rowOff>
    </xdr:to>
    <xdr:sp>
      <xdr:nvSpPr>
        <xdr:cNvPr id="57" name="Text Box 34"/>
        <xdr:cNvSpPr/>
      </xdr:nvSpPr>
      <xdr:spPr>
        <a:xfrm>
          <a:off x="281160" y="35890200"/>
          <a:ext cx="6934680" cy="790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prospects for the coming year  is expected to be satisfactory as the benefit from the business transformation exercise implemented by the apparel and shoes divisions is starting to realise its potential.  However, the Group will still remain cautious in view of the uncertain global economic situation and would embark on exploring new venture for growth.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Board%20Meeting/2012/24.05.12-31.03.12/Consolidation%2031.0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Board%20Meeting/2012/30.08.12-30.06.12/Consolidation%2030.06.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
      <sheetName val="Adj"/>
      <sheetName val="interco"/>
      <sheetName val="GW"/>
      <sheetName val="1 PL conso"/>
      <sheetName val="1 BS conso"/>
      <sheetName val="1 Bursa BS"/>
      <sheetName val="1 Bursa IS"/>
      <sheetName val="1 Bursa CFS"/>
      <sheetName val="1 Bursa SOCIE"/>
      <sheetName val="1 Bursa Summary"/>
      <sheetName val="Bursa CFS Work1"/>
      <sheetName val="1 Bursa CFS work2"/>
      <sheetName val="Working"/>
      <sheetName val="Com Goodwill"/>
      <sheetName val="GW 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
      <sheetName val="Adj"/>
      <sheetName val="interco"/>
      <sheetName val="GW"/>
      <sheetName val="1 PL conso"/>
      <sheetName val="1 BS conso"/>
      <sheetName val="1 Bursa BS"/>
      <sheetName val="1 Bursa IS"/>
      <sheetName val="1 Bursa CFS"/>
      <sheetName val="1 Bursa SOCIE"/>
      <sheetName val="1 Bursa Summary"/>
      <sheetName val="Bursa CFS Work1"/>
      <sheetName val="1 Bursa CFS work2"/>
      <sheetName val="Working"/>
      <sheetName val="Com Goodwill"/>
      <sheetName val="GW Schedule"/>
    </sheetNames>
    <sheetDataSet>
      <sheetData sheetId="0">
        <row r="98">
          <cell r="D98">
            <v>9907</v>
          </cell>
          <cell r="E98">
            <v>11141</v>
          </cell>
          <cell r="F98">
            <v>49228</v>
          </cell>
          <cell r="G98">
            <v>43602</v>
          </cell>
        </row>
      </sheetData>
      <sheetData sheetId="1"/>
      <sheetData sheetId="2"/>
      <sheetData sheetId="3"/>
      <sheetData sheetId="4">
        <row r="9">
          <cell r="D9">
            <v>228480</v>
          </cell>
        </row>
        <row r="9">
          <cell r="F9">
            <v>11066604</v>
          </cell>
        </row>
        <row r="9">
          <cell r="J9">
            <v>38112795</v>
          </cell>
        </row>
        <row r="9">
          <cell r="L9">
            <v>180000</v>
          </cell>
        </row>
        <row r="9">
          <cell r="N9">
            <v>49227879</v>
          </cell>
        </row>
        <row r="11">
          <cell r="N11">
            <v>-29940878</v>
          </cell>
        </row>
        <row r="13">
          <cell r="N13">
            <v>-297815</v>
          </cell>
        </row>
        <row r="22">
          <cell r="N22">
            <v>932091</v>
          </cell>
        </row>
        <row r="24">
          <cell r="M24">
            <v>0</v>
          </cell>
          <cell r="N24">
            <v>10674772</v>
          </cell>
        </row>
        <row r="25">
          <cell r="N25">
            <v>2672607</v>
          </cell>
        </row>
        <row r="26">
          <cell r="N26">
            <v>0</v>
          </cell>
        </row>
        <row r="27">
          <cell r="N27">
            <v>40453</v>
          </cell>
        </row>
        <row r="28">
          <cell r="N28">
            <v>24426</v>
          </cell>
        </row>
        <row r="29">
          <cell r="N29">
            <v>17350</v>
          </cell>
        </row>
        <row r="30">
          <cell r="N30">
            <v>35216</v>
          </cell>
        </row>
        <row r="31">
          <cell r="N31">
            <v>32273</v>
          </cell>
        </row>
        <row r="32">
          <cell r="N32">
            <v>101636</v>
          </cell>
        </row>
        <row r="33">
          <cell r="N33">
            <v>117837</v>
          </cell>
        </row>
        <row r="34">
          <cell r="N34">
            <v>68647</v>
          </cell>
        </row>
        <row r="35">
          <cell r="N35">
            <v>751800</v>
          </cell>
        </row>
        <row r="36">
          <cell r="N36">
            <v>644174</v>
          </cell>
        </row>
        <row r="37">
          <cell r="N37">
            <v>57993</v>
          </cell>
        </row>
        <row r="38">
          <cell r="N38">
            <v>39447</v>
          </cell>
        </row>
        <row r="39">
          <cell r="N39">
            <v>149772</v>
          </cell>
        </row>
        <row r="40">
          <cell r="N40">
            <v>283803</v>
          </cell>
        </row>
        <row r="41">
          <cell r="N41">
            <v>78540</v>
          </cell>
        </row>
        <row r="42">
          <cell r="N42">
            <v>484592</v>
          </cell>
        </row>
        <row r="43">
          <cell r="N43">
            <v>63013</v>
          </cell>
        </row>
        <row r="44">
          <cell r="N44">
            <v>7004</v>
          </cell>
        </row>
        <row r="45">
          <cell r="N45">
            <v>38339</v>
          </cell>
        </row>
        <row r="46">
          <cell r="M46">
            <v>-180000</v>
          </cell>
          <cell r="N46">
            <v>0</v>
          </cell>
        </row>
        <row r="52">
          <cell r="N52">
            <v>131184</v>
          </cell>
        </row>
        <row r="53">
          <cell r="N53">
            <v>4798</v>
          </cell>
        </row>
        <row r="54">
          <cell r="N54">
            <v>332829</v>
          </cell>
        </row>
        <row r="55">
          <cell r="N55">
            <v>350584</v>
          </cell>
        </row>
        <row r="56">
          <cell r="N56">
            <v>198354</v>
          </cell>
        </row>
        <row r="57">
          <cell r="N57">
            <v>35824</v>
          </cell>
        </row>
        <row r="58">
          <cell r="N58">
            <v>9050</v>
          </cell>
        </row>
        <row r="64">
          <cell r="L64">
            <v>0</v>
          </cell>
        </row>
        <row r="64">
          <cell r="N64">
            <v>10120</v>
          </cell>
        </row>
        <row r="66">
          <cell r="N66">
            <v>154280</v>
          </cell>
        </row>
        <row r="68">
          <cell r="N68">
            <v>257305</v>
          </cell>
        </row>
        <row r="70">
          <cell r="N70">
            <v>-371614</v>
          </cell>
        </row>
        <row r="72">
          <cell r="N72">
            <v>-22988</v>
          </cell>
        </row>
        <row r="74">
          <cell r="N74">
            <v>-19600</v>
          </cell>
        </row>
        <row r="76">
          <cell r="N76">
            <v>-229579</v>
          </cell>
        </row>
        <row r="78">
          <cell r="M78">
            <v>-3000000</v>
          </cell>
        </row>
        <row r="80">
          <cell r="M80">
            <v>0</v>
          </cell>
          <cell r="N80">
            <v>218986</v>
          </cell>
        </row>
        <row r="82">
          <cell r="N82">
            <v>0</v>
          </cell>
        </row>
        <row r="84">
          <cell r="M84">
            <v>-800000</v>
          </cell>
          <cell r="N84">
            <v>0</v>
          </cell>
        </row>
        <row r="86">
          <cell r="M86">
            <v>0</v>
          </cell>
          <cell r="N86">
            <v>0</v>
          </cell>
        </row>
        <row r="90">
          <cell r="D90">
            <v>-4003033</v>
          </cell>
        </row>
        <row r="90">
          <cell r="J90">
            <v>2955102</v>
          </cell>
        </row>
        <row r="92">
          <cell r="N92">
            <v>-264331</v>
          </cell>
        </row>
        <row r="94">
          <cell r="N94">
            <v>1159.65</v>
          </cell>
        </row>
        <row r="96">
          <cell r="F96">
            <v>-2144381</v>
          </cell>
        </row>
        <row r="96">
          <cell r="N96">
            <v>344516.65</v>
          </cell>
        </row>
      </sheetData>
      <sheetData sheetId="5">
        <row r="9">
          <cell r="Q9">
            <v>8236868</v>
          </cell>
        </row>
        <row r="13">
          <cell r="Q13">
            <v>834312</v>
          </cell>
        </row>
        <row r="25">
          <cell r="Q25">
            <v>20096512</v>
          </cell>
        </row>
        <row r="28">
          <cell r="Q28">
            <v>8649634</v>
          </cell>
        </row>
        <row r="31">
          <cell r="Q31">
            <v>501055</v>
          </cell>
        </row>
        <row r="32">
          <cell r="Q32">
            <v>232400</v>
          </cell>
        </row>
        <row r="34">
          <cell r="Q34">
            <v>3344896</v>
          </cell>
        </row>
        <row r="39">
          <cell r="Q39">
            <v>0</v>
          </cell>
        </row>
        <row r="40">
          <cell r="Q40">
            <v>10257943</v>
          </cell>
        </row>
        <row r="41">
          <cell r="Q41">
            <v>3695155</v>
          </cell>
        </row>
        <row r="53">
          <cell r="Q53">
            <v>10648112</v>
          </cell>
        </row>
        <row r="57">
          <cell r="Q57">
            <v>0</v>
          </cell>
        </row>
        <row r="62">
          <cell r="Q62">
            <v>14885449</v>
          </cell>
        </row>
        <row r="70">
          <cell r="Q70">
            <v>49998750</v>
          </cell>
          <cell r="R70">
            <v>49998750</v>
          </cell>
        </row>
        <row r="71">
          <cell r="Q71">
            <v>19129850</v>
          </cell>
        </row>
        <row r="72">
          <cell r="Q72">
            <v>0</v>
          </cell>
        </row>
        <row r="73">
          <cell r="Q73">
            <v>-44302607</v>
          </cell>
        </row>
        <row r="74">
          <cell r="Q74">
            <v>344516.65</v>
          </cell>
        </row>
        <row r="76">
          <cell r="Q76">
            <v>1127692.35</v>
          </cell>
        </row>
        <row r="77">
          <cell r="Q77">
            <v>0</v>
          </cell>
        </row>
        <row r="78">
          <cell r="Q78">
            <v>19821</v>
          </cell>
        </row>
        <row r="79">
          <cell r="Q79">
            <v>3263736</v>
          </cell>
        </row>
      </sheetData>
      <sheetData sheetId="6">
        <row r="29">
          <cell r="E29">
            <v>49999</v>
          </cell>
        </row>
        <row r="31">
          <cell r="E31">
            <v>25171</v>
          </cell>
        </row>
      </sheetData>
      <sheetData sheetId="7">
        <row r="20">
          <cell r="C20">
            <v>-167</v>
          </cell>
        </row>
        <row r="20">
          <cell r="E20">
            <v>-931</v>
          </cell>
        </row>
        <row r="21">
          <cell r="C21">
            <v>-909</v>
          </cell>
          <cell r="D21">
            <v>-1591</v>
          </cell>
          <cell r="E21">
            <v>608</v>
          </cell>
          <cell r="F21">
            <v>7799</v>
          </cell>
        </row>
        <row r="23">
          <cell r="C23">
            <v>-204</v>
          </cell>
          <cell r="D23">
            <v>-1786</v>
          </cell>
          <cell r="E23">
            <v>344</v>
          </cell>
          <cell r="F23">
            <v>7378</v>
          </cell>
        </row>
        <row r="26">
          <cell r="C26">
            <v>0</v>
          </cell>
          <cell r="D26">
            <v>19</v>
          </cell>
          <cell r="E26">
            <v>0</v>
          </cell>
          <cell r="F26">
            <v>25</v>
          </cell>
        </row>
        <row r="28">
          <cell r="C28">
            <v>0</v>
          </cell>
          <cell r="D28">
            <v>19</v>
          </cell>
          <cell r="E28">
            <v>0</v>
          </cell>
          <cell r="F28">
            <v>25</v>
          </cell>
        </row>
        <row r="33">
          <cell r="C33">
            <v>-204</v>
          </cell>
          <cell r="D33">
            <v>-1766</v>
          </cell>
          <cell r="E33">
            <v>345</v>
          </cell>
          <cell r="F33">
            <v>7405</v>
          </cell>
        </row>
        <row r="34">
          <cell r="E34">
            <v>-1</v>
          </cell>
        </row>
        <row r="41">
          <cell r="C41">
            <v>-0.41</v>
          </cell>
          <cell r="D41">
            <v>-3.53</v>
          </cell>
          <cell r="E41">
            <v>0.69</v>
          </cell>
          <cell r="F41">
            <v>14.81</v>
          </cell>
        </row>
      </sheetData>
      <sheetData sheetId="8"/>
      <sheetData sheetId="9"/>
      <sheetData sheetId="10"/>
      <sheetData sheetId="11">
        <row r="13">
          <cell r="C13">
            <v>607688</v>
          </cell>
          <cell r="D13">
            <v>7799000</v>
          </cell>
        </row>
        <row r="14">
          <cell r="C14">
            <v>0</v>
          </cell>
          <cell r="D14">
            <v>25629</v>
          </cell>
        </row>
        <row r="19">
          <cell r="C19">
            <v>477420</v>
          </cell>
          <cell r="D19">
            <v>440000</v>
          </cell>
        </row>
        <row r="20">
          <cell r="C20">
            <v>22988</v>
          </cell>
          <cell r="D20">
            <v>234151</v>
          </cell>
        </row>
        <row r="21">
          <cell r="C21">
            <v>12000</v>
          </cell>
          <cell r="D21">
            <v>12000</v>
          </cell>
        </row>
        <row r="22">
          <cell r="C22">
            <v>989373</v>
          </cell>
          <cell r="D22">
            <v>1070696</v>
          </cell>
        </row>
        <row r="23">
          <cell r="C23">
            <v>0</v>
          </cell>
          <cell r="D23">
            <v>-6338351</v>
          </cell>
        </row>
        <row r="24">
          <cell r="C24">
            <v>7600</v>
          </cell>
          <cell r="D24">
            <v>52800</v>
          </cell>
        </row>
        <row r="25">
          <cell r="C25">
            <v>371614</v>
          </cell>
          <cell r="D25">
            <v>40495</v>
          </cell>
        </row>
        <row r="26">
          <cell r="D26">
            <v>-1324</v>
          </cell>
        </row>
        <row r="27">
          <cell r="C27">
            <v>931439</v>
          </cell>
          <cell r="D27">
            <v>733321</v>
          </cell>
        </row>
        <row r="28">
          <cell r="C28">
            <v>-218986</v>
          </cell>
          <cell r="D28">
            <v>-76438</v>
          </cell>
        </row>
        <row r="29">
          <cell r="C29">
            <v>378460</v>
          </cell>
          <cell r="D29">
            <v>646754</v>
          </cell>
        </row>
        <row r="30">
          <cell r="C30">
            <v>0</v>
          </cell>
          <cell r="D30">
            <v>139015</v>
          </cell>
        </row>
        <row r="31">
          <cell r="C31">
            <v>0</v>
          </cell>
          <cell r="D31">
            <v>-46765</v>
          </cell>
        </row>
        <row r="32">
          <cell r="C32">
            <v>0</v>
          </cell>
          <cell r="D32">
            <v>-2623267</v>
          </cell>
        </row>
        <row r="33">
          <cell r="C33">
            <v>0</v>
          </cell>
          <cell r="D33">
            <v>-1542403</v>
          </cell>
        </row>
        <row r="34">
          <cell r="C34">
            <v>-257305</v>
          </cell>
          <cell r="D34">
            <v>0</v>
          </cell>
        </row>
        <row r="35">
          <cell r="C35">
            <v>229579</v>
          </cell>
          <cell r="D35">
            <v>31225</v>
          </cell>
        </row>
        <row r="37">
          <cell r="C37">
            <v>0</v>
          </cell>
          <cell r="D37">
            <v>-51459</v>
          </cell>
        </row>
        <row r="40">
          <cell r="C40">
            <v>-2210844</v>
          </cell>
          <cell r="D40">
            <v>2145609</v>
          </cell>
        </row>
        <row r="41">
          <cell r="C41">
            <v>1034737</v>
          </cell>
          <cell r="D41">
            <v>1860636</v>
          </cell>
        </row>
        <row r="42">
          <cell r="C42">
            <v>85225</v>
          </cell>
          <cell r="D42">
            <v>-249460</v>
          </cell>
        </row>
        <row r="46">
          <cell r="C46">
            <v>-713852</v>
          </cell>
          <cell r="D46">
            <v>-164330</v>
          </cell>
        </row>
        <row r="47">
          <cell r="C47">
            <v>326641</v>
          </cell>
          <cell r="D47">
            <v>266892</v>
          </cell>
        </row>
        <row r="53">
          <cell r="C53">
            <v>-4440000</v>
          </cell>
          <cell r="D53">
            <v>-711510</v>
          </cell>
        </row>
        <row r="54">
          <cell r="C54">
            <v>0</v>
          </cell>
          <cell r="D54">
            <v>-8671231</v>
          </cell>
        </row>
        <row r="55">
          <cell r="C55">
            <v>0</v>
          </cell>
          <cell r="D55">
            <v>4632876</v>
          </cell>
        </row>
        <row r="56">
          <cell r="C56">
            <v>218986</v>
          </cell>
          <cell r="D56">
            <v>76438</v>
          </cell>
        </row>
        <row r="57">
          <cell r="C57">
            <v>0</v>
          </cell>
          <cell r="D57">
            <v>6327000</v>
          </cell>
        </row>
        <row r="58">
          <cell r="C58">
            <v>0</v>
          </cell>
          <cell r="D58">
            <v>50098</v>
          </cell>
        </row>
        <row r="59">
          <cell r="C59">
            <v>4210000</v>
          </cell>
          <cell r="D59">
            <v>0</v>
          </cell>
        </row>
        <row r="60">
          <cell r="C60">
            <v>-1004929</v>
          </cell>
          <cell r="D60">
            <v>-927953</v>
          </cell>
        </row>
        <row r="66">
          <cell r="C66">
            <v>-954379</v>
          </cell>
          <cell r="D66">
            <v>596284</v>
          </cell>
        </row>
        <row r="67">
          <cell r="C67">
            <v>-931439</v>
          </cell>
          <cell r="D67">
            <v>-733321</v>
          </cell>
        </row>
        <row r="68">
          <cell r="C68">
            <v>-29942</v>
          </cell>
          <cell r="D68">
            <v>-20887</v>
          </cell>
        </row>
        <row r="69">
          <cell r="C69">
            <v>-426899</v>
          </cell>
          <cell r="D69">
            <v>-459956</v>
          </cell>
        </row>
        <row r="75">
          <cell r="C75">
            <v>8143438</v>
          </cell>
          <cell r="D75">
            <v>3581174</v>
          </cell>
        </row>
        <row r="81">
          <cell r="C81">
            <v>13953098</v>
          </cell>
          <cell r="D81">
            <v>10517320</v>
          </cell>
        </row>
        <row r="82">
          <cell r="C82">
            <v>-6756265</v>
          </cell>
          <cell r="D82">
            <v>-2316265</v>
          </cell>
        </row>
        <row r="83">
          <cell r="C83">
            <v>-338220</v>
          </cell>
          <cell r="D83">
            <v>-57617</v>
          </cell>
        </row>
      </sheetData>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4" activeCellId="0" sqref="H44"/>
    </sheetView>
  </sheetViews>
  <sheetFormatPr defaultColWidth="11.70703125" defaultRowHeight="15" zeroHeight="false" outlineLevelRow="0" outlineLevelCol="0"/>
  <cols>
    <col collapsed="false" customWidth="true" hidden="false" outlineLevel="0" max="1" min="1" style="1" width="44.41"/>
    <col collapsed="false" customWidth="true" hidden="false" outlineLevel="0" max="2" min="2" style="2" width="1.28"/>
    <col collapsed="false" customWidth="true" hidden="false" outlineLevel="0" max="3" min="3" style="2" width="2.56"/>
    <col collapsed="false" customWidth="true" hidden="false" outlineLevel="0" max="4" min="4" style="2" width="7.99"/>
    <col collapsed="false" customWidth="true" hidden="false" outlineLevel="0" max="5" min="5" style="3" width="16.99"/>
    <col collapsed="false" customWidth="true" hidden="false" outlineLevel="0" max="6" min="6" style="2" width="17.99"/>
    <col collapsed="false" customWidth="false" hidden="false" outlineLevel="0" max="8" min="7" style="2" width="11.7"/>
    <col collapsed="false" customWidth="true" hidden="false" outlineLevel="0" max="9" min="9" style="2" width="11.56"/>
    <col collapsed="false" customWidth="false" hidden="false" outlineLevel="0" max="257" min="10" style="2" width="11.7"/>
  </cols>
  <sheetData>
    <row r="1" customFormat="false" ht="18" hidden="false" customHeight="true" outlineLevel="0" collapsed="false">
      <c r="A1" s="4" t="s">
        <v>0</v>
      </c>
    </row>
    <row r="2" customFormat="false" ht="15" hidden="false" customHeight="false" outlineLevel="0" collapsed="false">
      <c r="A2" s="5" t="s">
        <v>1</v>
      </c>
    </row>
    <row r="3" customFormat="false" ht="15" hidden="false" customHeight="false" outlineLevel="0" collapsed="false">
      <c r="A3" s="5" t="s">
        <v>2</v>
      </c>
    </row>
    <row r="4" customFormat="false" ht="15.75" hidden="false" customHeight="false" outlineLevel="0" collapsed="false">
      <c r="A4" s="2"/>
    </row>
    <row r="5" customFormat="false" ht="15" hidden="false" customHeight="false" outlineLevel="0" collapsed="false">
      <c r="A5" s="6"/>
      <c r="B5" s="7"/>
      <c r="C5" s="7"/>
      <c r="D5" s="7"/>
      <c r="E5" s="8" t="s">
        <v>3</v>
      </c>
      <c r="F5" s="9" t="s">
        <v>4</v>
      </c>
    </row>
    <row r="6" customFormat="false" ht="15" hidden="false" customHeight="false" outlineLevel="0" collapsed="false">
      <c r="A6" s="10" t="s">
        <v>5</v>
      </c>
      <c r="B6" s="11"/>
      <c r="C6" s="11"/>
      <c r="D6" s="11"/>
      <c r="E6" s="12" t="s">
        <v>6</v>
      </c>
      <c r="F6" s="13" t="s">
        <v>7</v>
      </c>
    </row>
    <row r="7" customFormat="false" ht="15" hidden="false" customHeight="false" outlineLevel="0" collapsed="false">
      <c r="A7" s="10" t="s">
        <v>8</v>
      </c>
      <c r="B7" s="11"/>
      <c r="C7" s="11"/>
      <c r="D7" s="11"/>
      <c r="E7" s="12" t="s">
        <v>9</v>
      </c>
      <c r="F7" s="13" t="s">
        <v>10</v>
      </c>
    </row>
    <row r="8" customFormat="false" ht="15" hidden="false" customHeight="false" outlineLevel="0" collapsed="false">
      <c r="A8" s="10"/>
      <c r="B8" s="11"/>
      <c r="C8" s="11"/>
      <c r="D8" s="11"/>
      <c r="E8" s="12" t="s">
        <v>11</v>
      </c>
      <c r="F8" s="13" t="s">
        <v>12</v>
      </c>
    </row>
    <row r="9" customFormat="false" ht="15" hidden="false" customHeight="false" outlineLevel="0" collapsed="false">
      <c r="A9" s="14"/>
      <c r="B9" s="15"/>
      <c r="C9" s="15"/>
      <c r="D9" s="15"/>
      <c r="E9" s="16" t="s">
        <v>13</v>
      </c>
      <c r="F9" s="17" t="s">
        <v>13</v>
      </c>
    </row>
    <row r="10" customFormat="false" ht="15" hidden="false" customHeight="false" outlineLevel="0" collapsed="false">
      <c r="A10" s="18"/>
      <c r="B10" s="11"/>
      <c r="C10" s="11"/>
      <c r="D10" s="11"/>
      <c r="E10" s="19"/>
      <c r="F10" s="20" t="s">
        <v>14</v>
      </c>
    </row>
    <row r="11" customFormat="false" ht="15" hidden="false" customHeight="false" outlineLevel="0" collapsed="false">
      <c r="A11" s="21"/>
      <c r="E11" s="22"/>
      <c r="F11" s="23"/>
    </row>
    <row r="12" customFormat="false" ht="15" hidden="false" customHeight="false" outlineLevel="0" collapsed="false">
      <c r="A12" s="24" t="s">
        <v>15</v>
      </c>
      <c r="E12" s="25"/>
      <c r="F12" s="26"/>
    </row>
    <row r="13" customFormat="false" ht="15" hidden="false" customHeight="false" outlineLevel="0" collapsed="false">
      <c r="A13" s="24" t="s">
        <v>16</v>
      </c>
      <c r="E13" s="25"/>
      <c r="F13" s="27"/>
    </row>
    <row r="14" customFormat="false" ht="15" hidden="false" customHeight="false" outlineLevel="0" collapsed="false">
      <c r="A14" s="28" t="s">
        <v>17</v>
      </c>
      <c r="E14" s="25" t="n">
        <f aca="false">ROUND('[2]1 BS conso'!Q9/1000,0)</f>
        <v>8237</v>
      </c>
      <c r="F14" s="27" t="n">
        <v>8459</v>
      </c>
      <c r="G14" s="29"/>
      <c r="H14" s="29"/>
    </row>
    <row r="15" customFormat="false" ht="15" hidden="false" customHeight="false" outlineLevel="0" collapsed="false">
      <c r="A15" s="28" t="s">
        <v>18</v>
      </c>
      <c r="E15" s="25" t="n">
        <f aca="false">ROUND('[2]1 BS conso'!Q13/1000,0)</f>
        <v>834</v>
      </c>
      <c r="F15" s="27" t="n">
        <v>4799</v>
      </c>
      <c r="G15" s="29"/>
      <c r="H15" s="29"/>
    </row>
    <row r="16" customFormat="false" ht="15" hidden="false" customHeight="false" outlineLevel="0" collapsed="false">
      <c r="A16" s="28"/>
      <c r="E16" s="30" t="n">
        <f aca="false">SUM(E14:E15)</f>
        <v>9071</v>
      </c>
      <c r="F16" s="31" t="n">
        <f aca="false">SUM(F14:F15)</f>
        <v>13258</v>
      </c>
      <c r="G16" s="29"/>
      <c r="H16" s="29"/>
    </row>
    <row r="17" customFormat="false" ht="15" hidden="false" customHeight="false" outlineLevel="0" collapsed="false">
      <c r="A17" s="28"/>
      <c r="E17" s="25"/>
      <c r="F17" s="27"/>
      <c r="G17" s="29"/>
    </row>
    <row r="18" customFormat="false" ht="15" hidden="false" customHeight="false" outlineLevel="0" collapsed="false">
      <c r="A18" s="24" t="s">
        <v>19</v>
      </c>
      <c r="E18" s="25"/>
      <c r="F18" s="27"/>
      <c r="G18" s="29"/>
    </row>
    <row r="19" customFormat="false" ht="15" hidden="false" customHeight="false" outlineLevel="0" collapsed="false">
      <c r="A19" s="28" t="s">
        <v>20</v>
      </c>
      <c r="E19" s="25" t="n">
        <f aca="false">ROUND('[2]1 BS conso'!Q25/1000,0)</f>
        <v>20097</v>
      </c>
      <c r="F19" s="27" t="n">
        <v>18742</v>
      </c>
      <c r="G19" s="32"/>
      <c r="H19" s="29"/>
    </row>
    <row r="20" customFormat="false" ht="15" hidden="false" customHeight="false" outlineLevel="0" collapsed="false">
      <c r="A20" s="28" t="s">
        <v>21</v>
      </c>
      <c r="E20" s="25" t="n">
        <f aca="false">ROUND(('[2]1 BS conso'!Q28+'[2]1 BS conso'!Q34-'[2]1 BS conso'!Q31-'[2]1 BS conso'!Q32+'[2]1 BS conso'!Q39)/1000,0)+1</f>
        <v>11262</v>
      </c>
      <c r="F20" s="27" t="n">
        <v>12690</v>
      </c>
      <c r="G20" s="29"/>
      <c r="H20" s="29"/>
    </row>
    <row r="21" customFormat="false" ht="15" hidden="false" customHeight="false" outlineLevel="0" collapsed="false">
      <c r="A21" s="28" t="s">
        <v>22</v>
      </c>
      <c r="E21" s="25" t="n">
        <f aca="false">ROUND('[2]1 BS conso'!Q31/1000,0)+ROUND('[2]1 BS conso'!Q32/1000,0)</f>
        <v>733</v>
      </c>
      <c r="F21" s="27" t="n">
        <v>809</v>
      </c>
      <c r="G21" s="29"/>
      <c r="H21" s="29"/>
    </row>
    <row r="22" customFormat="false" ht="15" hidden="false" customHeight="false" outlineLevel="0" collapsed="false">
      <c r="A22" s="28" t="s">
        <v>23</v>
      </c>
      <c r="E22" s="25" t="n">
        <f aca="false">ROUND(('[2]1 BS conso'!Q40+'[2]1 BS conso'!Q41)/1000,0)</f>
        <v>13953</v>
      </c>
      <c r="F22" s="27" t="n">
        <v>10517</v>
      </c>
      <c r="G22" s="29"/>
      <c r="H22" s="29"/>
    </row>
    <row r="23" customFormat="false" ht="15" hidden="false" customHeight="false" outlineLevel="0" collapsed="false">
      <c r="A23" s="28"/>
      <c r="E23" s="30" t="n">
        <f aca="false">SUM(E19:E22)</f>
        <v>46045</v>
      </c>
      <c r="F23" s="31" t="n">
        <f aca="false">SUM(F19:F22)</f>
        <v>42758</v>
      </c>
      <c r="G23" s="29"/>
      <c r="H23" s="29"/>
    </row>
    <row r="24" customFormat="false" ht="15" hidden="false" customHeight="false" outlineLevel="0" collapsed="false">
      <c r="A24" s="28"/>
      <c r="E24" s="25"/>
      <c r="F24" s="27"/>
      <c r="G24" s="29"/>
    </row>
    <row r="25" customFormat="false" ht="15.75" hidden="false" customHeight="false" outlineLevel="0" collapsed="false">
      <c r="A25" s="24" t="s">
        <v>24</v>
      </c>
      <c r="E25" s="33" t="n">
        <f aca="false">E16+E23</f>
        <v>55116</v>
      </c>
      <c r="F25" s="34" t="n">
        <f aca="false">F16+F23</f>
        <v>56016</v>
      </c>
      <c r="G25" s="29"/>
      <c r="H25" s="29"/>
    </row>
    <row r="26" customFormat="false" ht="15.75" hidden="false" customHeight="false" outlineLevel="0" collapsed="false">
      <c r="A26" s="28"/>
      <c r="E26" s="25"/>
      <c r="F26" s="27"/>
      <c r="G26" s="29"/>
    </row>
    <row r="27" customFormat="false" ht="15" hidden="false" customHeight="false" outlineLevel="0" collapsed="false">
      <c r="A27" s="24" t="s">
        <v>25</v>
      </c>
      <c r="E27" s="25"/>
      <c r="F27" s="27"/>
      <c r="G27" s="29"/>
    </row>
    <row r="28" customFormat="false" ht="18" hidden="false" customHeight="true" outlineLevel="0" collapsed="false">
      <c r="A28" s="24" t="s">
        <v>26</v>
      </c>
      <c r="E28" s="25"/>
      <c r="F28" s="27"/>
      <c r="G28" s="29"/>
    </row>
    <row r="29" customFormat="false" ht="15" hidden="false" customHeight="false" outlineLevel="0" collapsed="false">
      <c r="A29" s="28" t="s">
        <v>27</v>
      </c>
      <c r="E29" s="25" t="n">
        <f aca="false">ROUND('[2]1 BS conso'!Q70/1000,0)</f>
        <v>49999</v>
      </c>
      <c r="F29" s="27" t="n">
        <f aca="false">'[2]1 BS conso'!R70/1000</f>
        <v>49998.75</v>
      </c>
      <c r="G29" s="29"/>
      <c r="H29" s="29"/>
    </row>
    <row r="30" customFormat="false" ht="15" hidden="false" customHeight="false" outlineLevel="0" collapsed="false">
      <c r="A30" s="28" t="s">
        <v>28</v>
      </c>
      <c r="E30" s="35" t="n">
        <f aca="false">ROUND(('[2]1 BS conso'!Q71+'[2]1 BS conso'!Q72+'[2]1 BS conso'!Q73+'[2]1 BS conso'!Q74)/1000,0)</f>
        <v>-24828</v>
      </c>
      <c r="F30" s="36" t="n">
        <v>-25173</v>
      </c>
      <c r="G30" s="29"/>
      <c r="H30" s="29"/>
    </row>
    <row r="31" customFormat="false" ht="15" hidden="false" customHeight="false" outlineLevel="0" collapsed="false">
      <c r="A31" s="28"/>
      <c r="E31" s="25" t="n">
        <f aca="false">SUM(E29:E30)</f>
        <v>25171</v>
      </c>
      <c r="F31" s="27" t="n">
        <f aca="false">SUM(F29:F30)</f>
        <v>24825.75</v>
      </c>
      <c r="G31" s="29"/>
    </row>
    <row r="32" customFormat="false" ht="15" hidden="false" customHeight="false" outlineLevel="0" collapsed="false">
      <c r="A32" s="28" t="s">
        <v>29</v>
      </c>
      <c r="E32" s="25" t="n">
        <f aca="false">ROUND('[2]1 BS conso'!Q76/1000,0)</f>
        <v>1128</v>
      </c>
      <c r="F32" s="27" t="n">
        <v>1129</v>
      </c>
      <c r="G32" s="29"/>
      <c r="H32" s="29"/>
    </row>
    <row r="33" customFormat="false" ht="15" hidden="false" customHeight="false" outlineLevel="0" collapsed="false">
      <c r="A33" s="24" t="s">
        <v>30</v>
      </c>
      <c r="E33" s="30" t="n">
        <f aca="false">SUM(E31:E32)</f>
        <v>26299</v>
      </c>
      <c r="F33" s="31" t="n">
        <f aca="false">SUM(F31:F32)</f>
        <v>25954.75</v>
      </c>
      <c r="G33" s="29"/>
    </row>
    <row r="34" customFormat="false" ht="15" hidden="false" customHeight="false" outlineLevel="0" collapsed="false">
      <c r="A34" s="28"/>
      <c r="E34" s="25"/>
      <c r="F34" s="27"/>
      <c r="G34" s="29"/>
    </row>
    <row r="35" customFormat="false" ht="15" hidden="false" customHeight="false" outlineLevel="0" collapsed="false">
      <c r="A35" s="24" t="s">
        <v>31</v>
      </c>
      <c r="E35" s="25"/>
      <c r="F35" s="27"/>
      <c r="G35" s="29"/>
    </row>
    <row r="36" customFormat="false" ht="15" hidden="false" customHeight="false" outlineLevel="0" collapsed="false">
      <c r="A36" s="28" t="s">
        <v>32</v>
      </c>
      <c r="E36" s="25" t="n">
        <f aca="false">ROUND('[2]1 BS conso'!Q79/1000,0)+ROUND('[2]1 BS conso'!Q78/1000,0)</f>
        <v>3284</v>
      </c>
      <c r="F36" s="27" t="n">
        <v>3774</v>
      </c>
      <c r="G36" s="29"/>
      <c r="H36" s="29"/>
    </row>
    <row r="37" customFormat="false" ht="15" hidden="false" customHeight="false" outlineLevel="0" collapsed="false">
      <c r="A37" s="28" t="s">
        <v>33</v>
      </c>
      <c r="E37" s="25" t="n">
        <f aca="false">ROUND('[2]1 BS conso'!Q77/1000,0)</f>
        <v>0</v>
      </c>
      <c r="F37" s="27" t="n">
        <v>54</v>
      </c>
      <c r="G37" s="29"/>
      <c r="H37" s="29"/>
    </row>
    <row r="38" customFormat="false" ht="15" hidden="false" customHeight="false" outlineLevel="0" collapsed="false">
      <c r="A38" s="28"/>
      <c r="E38" s="30" t="n">
        <f aca="false">SUM(E36:E37)</f>
        <v>3284</v>
      </c>
      <c r="F38" s="31" t="n">
        <f aca="false">SUM(F36:F37)</f>
        <v>3828</v>
      </c>
      <c r="G38" s="29"/>
      <c r="H38" s="29"/>
    </row>
    <row r="39" customFormat="false" ht="15" hidden="false" customHeight="false" outlineLevel="0" collapsed="false">
      <c r="A39" s="28"/>
      <c r="E39" s="25"/>
      <c r="F39" s="27"/>
      <c r="G39" s="29"/>
    </row>
    <row r="40" customFormat="false" ht="15" hidden="false" customHeight="false" outlineLevel="0" collapsed="false">
      <c r="A40" s="24" t="s">
        <v>34</v>
      </c>
      <c r="E40" s="25"/>
      <c r="F40" s="27"/>
      <c r="G40" s="29"/>
    </row>
    <row r="41" customFormat="false" ht="15" hidden="false" customHeight="false" outlineLevel="0" collapsed="false">
      <c r="A41" s="28" t="s">
        <v>32</v>
      </c>
      <c r="E41" s="25" t="n">
        <f aca="false">ROUND('[2]1 BS conso'!Q53/1000,0)</f>
        <v>10648</v>
      </c>
      <c r="F41" s="27" t="n">
        <v>11288</v>
      </c>
      <c r="G41" s="29"/>
      <c r="H41" s="29"/>
    </row>
    <row r="42" customFormat="false" ht="15" hidden="false" customHeight="false" outlineLevel="0" collapsed="false">
      <c r="A42" s="28" t="s">
        <v>35</v>
      </c>
      <c r="E42" s="25" t="n">
        <f aca="false">ROUND('[2]1 BS conso'!Q62/1000,0)-ROUND('[2]1 BS conso'!Q57/1000,0)</f>
        <v>14885</v>
      </c>
      <c r="F42" s="27" t="n">
        <v>14800</v>
      </c>
      <c r="G42" s="29"/>
      <c r="H42" s="29"/>
    </row>
    <row r="43" customFormat="false" ht="15" hidden="false" customHeight="false" outlineLevel="0" collapsed="false">
      <c r="A43" s="28" t="s">
        <v>36</v>
      </c>
      <c r="E43" s="25" t="n">
        <f aca="false">ROUND('[2]1 BS conso'!Q57/1000,0)</f>
        <v>0</v>
      </c>
      <c r="F43" s="27" t="n">
        <v>145</v>
      </c>
      <c r="G43" s="29"/>
      <c r="H43" s="29"/>
    </row>
    <row r="44" customFormat="false" ht="15" hidden="false" customHeight="false" outlineLevel="0" collapsed="false">
      <c r="A44" s="28"/>
      <c r="E44" s="30" t="n">
        <f aca="false">SUM(E41:E43)</f>
        <v>25533</v>
      </c>
      <c r="F44" s="31" t="n">
        <f aca="false">SUM(F41:F43)</f>
        <v>26233</v>
      </c>
      <c r="G44" s="29"/>
    </row>
    <row r="45" customFormat="false" ht="15" hidden="false" customHeight="false" outlineLevel="0" collapsed="false">
      <c r="A45" s="24"/>
      <c r="E45" s="25"/>
      <c r="F45" s="27"/>
      <c r="G45" s="29"/>
    </row>
    <row r="46" customFormat="false" ht="15" hidden="false" customHeight="false" outlineLevel="0" collapsed="false">
      <c r="A46" s="24" t="s">
        <v>37</v>
      </c>
      <c r="E46" s="30" t="n">
        <f aca="false">E38+E44</f>
        <v>28817</v>
      </c>
      <c r="F46" s="31" t="n">
        <f aca="false">F38+F44</f>
        <v>30061</v>
      </c>
      <c r="G46" s="29"/>
    </row>
    <row r="47" customFormat="false" ht="15" hidden="false" customHeight="false" outlineLevel="0" collapsed="false">
      <c r="A47" s="28"/>
      <c r="E47" s="25"/>
      <c r="F47" s="27"/>
      <c r="G47" s="29"/>
    </row>
    <row r="48" customFormat="false" ht="15.75" hidden="false" customHeight="false" outlineLevel="0" collapsed="false">
      <c r="A48" s="24" t="s">
        <v>38</v>
      </c>
      <c r="E48" s="33" t="n">
        <f aca="false">E46+E33</f>
        <v>55116</v>
      </c>
      <c r="F48" s="34" t="n">
        <f aca="false">F46+F33</f>
        <v>56015.75</v>
      </c>
      <c r="G48" s="29"/>
      <c r="H48" s="29"/>
    </row>
    <row r="49" customFormat="false" ht="16.5" hidden="false" customHeight="false" outlineLevel="0" collapsed="false">
      <c r="A49" s="37"/>
      <c r="B49" s="38"/>
      <c r="C49" s="38"/>
      <c r="D49" s="38"/>
      <c r="E49" s="39"/>
      <c r="F49" s="40"/>
    </row>
    <row r="53" customFormat="false" ht="15" hidden="false" customHeight="false" outlineLevel="0" collapsed="false">
      <c r="E53" s="32"/>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11.70703125" defaultRowHeight="15" zeroHeight="false" outlineLevelRow="0" outlineLevelCol="0"/>
  <cols>
    <col collapsed="false" customWidth="true" hidden="false" outlineLevel="0" max="1" min="1" style="41" width="45.13"/>
    <col collapsed="false" customWidth="true" hidden="false" outlineLevel="0" max="2" min="2" style="3" width="2.7"/>
    <col collapsed="false" customWidth="true" hidden="false" outlineLevel="0" max="3" min="3" style="3" width="13.56"/>
    <col collapsed="false" customWidth="true" hidden="false" outlineLevel="0" max="4" min="4" style="3" width="15.28"/>
    <col collapsed="false" customWidth="true" hidden="false" outlineLevel="0" max="5" min="5" style="3" width="12.7"/>
    <col collapsed="false" customWidth="true" hidden="false" outlineLevel="0" max="6" min="6" style="3" width="16.56"/>
    <col collapsed="false" customWidth="true" hidden="false" outlineLevel="0" max="7" min="7" style="3" width="7.14"/>
    <col collapsed="false" customWidth="true" hidden="false" outlineLevel="0" max="8" min="8" style="3" width="4.99"/>
    <col collapsed="false" customWidth="false" hidden="false" outlineLevel="0" max="257" min="9" style="3" width="11.7"/>
  </cols>
  <sheetData>
    <row r="1" customFormat="false" ht="15" hidden="false" customHeight="false" outlineLevel="0" collapsed="false">
      <c r="A1" s="42" t="s">
        <v>0</v>
      </c>
    </row>
    <row r="2" customFormat="false" ht="15" hidden="false" customHeight="false" outlineLevel="0" collapsed="false">
      <c r="A2" s="43" t="s">
        <v>1</v>
      </c>
    </row>
    <row r="3" customFormat="false" ht="15" hidden="false" customHeight="false" outlineLevel="0" collapsed="false">
      <c r="A3" s="43" t="s">
        <v>2</v>
      </c>
    </row>
    <row r="4" customFormat="false" ht="15.75" hidden="false" customHeight="false" outlineLevel="0" collapsed="false">
      <c r="A4" s="42"/>
    </row>
    <row r="5" customFormat="false" ht="15.75" hidden="false" customHeight="false" outlineLevel="0" collapsed="false">
      <c r="A5" s="44"/>
      <c r="B5" s="45"/>
      <c r="C5" s="46" t="s">
        <v>39</v>
      </c>
      <c r="D5" s="47"/>
      <c r="E5" s="46" t="s">
        <v>40</v>
      </c>
      <c r="F5" s="47"/>
    </row>
    <row r="6" customFormat="false" ht="15" hidden="false" customHeight="false" outlineLevel="0" collapsed="false">
      <c r="A6" s="48" t="s">
        <v>41</v>
      </c>
      <c r="B6" s="43"/>
      <c r="C6" s="49" t="s">
        <v>42</v>
      </c>
      <c r="D6" s="50" t="s">
        <v>43</v>
      </c>
      <c r="E6" s="49" t="s">
        <v>42</v>
      </c>
      <c r="F6" s="50" t="s">
        <v>43</v>
      </c>
    </row>
    <row r="7" customFormat="false" ht="15" hidden="false" customHeight="false" outlineLevel="0" collapsed="false">
      <c r="A7" s="48" t="s">
        <v>44</v>
      </c>
      <c r="B7" s="43"/>
      <c r="C7" s="49" t="s">
        <v>45</v>
      </c>
      <c r="D7" s="50" t="s">
        <v>46</v>
      </c>
      <c r="E7" s="49" t="s">
        <v>45</v>
      </c>
      <c r="F7" s="50" t="s">
        <v>46</v>
      </c>
    </row>
    <row r="8" customFormat="false" ht="15" hidden="false" customHeight="false" outlineLevel="0" collapsed="false">
      <c r="A8" s="48"/>
      <c r="B8" s="43"/>
      <c r="C8" s="49" t="s">
        <v>9</v>
      </c>
      <c r="D8" s="50" t="s">
        <v>9</v>
      </c>
      <c r="E8" s="49" t="s">
        <v>47</v>
      </c>
      <c r="F8" s="50" t="s">
        <v>48</v>
      </c>
    </row>
    <row r="9" customFormat="false" ht="15" hidden="false" customHeight="false" outlineLevel="0" collapsed="false">
      <c r="A9" s="48"/>
      <c r="B9" s="43"/>
      <c r="C9" s="49" t="s">
        <v>11</v>
      </c>
      <c r="D9" s="50" t="s">
        <v>49</v>
      </c>
      <c r="E9" s="49" t="s">
        <v>11</v>
      </c>
      <c r="F9" s="50" t="s">
        <v>49</v>
      </c>
      <c r="G9" s="22"/>
    </row>
    <row r="10" customFormat="false" ht="15" hidden="false" customHeight="false" outlineLevel="0" collapsed="false">
      <c r="A10" s="48"/>
      <c r="B10" s="43"/>
      <c r="C10" s="51" t="s">
        <v>13</v>
      </c>
      <c r="D10" s="52" t="s">
        <v>13</v>
      </c>
      <c r="E10" s="51" t="s">
        <v>13</v>
      </c>
      <c r="F10" s="52" t="s">
        <v>13</v>
      </c>
    </row>
    <row r="11" s="54" customFormat="true" ht="15" hidden="false" customHeight="false" outlineLevel="0" collapsed="false">
      <c r="A11" s="53"/>
      <c r="C11" s="55"/>
      <c r="D11" s="56"/>
      <c r="E11" s="57"/>
      <c r="F11" s="56"/>
      <c r="G11" s="3"/>
      <c r="IN11" s="3"/>
      <c r="IO11" s="3"/>
    </row>
    <row r="12" s="54" customFormat="true" ht="15" hidden="false" customHeight="false" outlineLevel="0" collapsed="false">
      <c r="A12" s="53" t="s">
        <v>50</v>
      </c>
      <c r="C12" s="55"/>
      <c r="D12" s="56"/>
      <c r="E12" s="57"/>
      <c r="F12" s="56"/>
      <c r="G12" s="3"/>
      <c r="IN12" s="3"/>
      <c r="IO12" s="3"/>
    </row>
    <row r="13" s="54" customFormat="true" ht="14.1" hidden="false" customHeight="true" outlineLevel="0" collapsed="false">
      <c r="A13" s="58" t="s">
        <v>51</v>
      </c>
      <c r="C13" s="59" t="n">
        <f aca="false">E13-39321</f>
        <v>9907</v>
      </c>
      <c r="D13" s="60" t="n">
        <v>11141</v>
      </c>
      <c r="E13" s="59" t="n">
        <f aca="false">ROUND('[2]1 PL conso'!N9/1000,0)</f>
        <v>49228</v>
      </c>
      <c r="F13" s="60" t="n">
        <v>43428</v>
      </c>
      <c r="G13" s="3"/>
      <c r="IN13" s="3"/>
      <c r="IO13" s="3"/>
    </row>
    <row r="14" s="54" customFormat="true" ht="15" hidden="false" customHeight="false" outlineLevel="0" collapsed="false">
      <c r="A14" s="58" t="s">
        <v>52</v>
      </c>
      <c r="B14" s="61"/>
      <c r="C14" s="59" t="n">
        <f aca="false">E14+24086</f>
        <v>-6153</v>
      </c>
      <c r="D14" s="60" t="n">
        <v>-8783</v>
      </c>
      <c r="E14" s="59" t="n">
        <f aca="false">ROUND(('[2]1 PL conso'!N11+'[2]1 PL conso'!N13)/1000,0)</f>
        <v>-30239</v>
      </c>
      <c r="F14" s="62" t="n">
        <v>-29305</v>
      </c>
      <c r="G14" s="3"/>
      <c r="IN14" s="3"/>
      <c r="IO14" s="3"/>
    </row>
    <row r="15" s="54" customFormat="true" ht="19.35" hidden="false" customHeight="true" outlineLevel="0" collapsed="false">
      <c r="A15" s="53" t="s">
        <v>53</v>
      </c>
      <c r="C15" s="63" t="n">
        <f aca="false">SUM(C13:C14)</f>
        <v>3754</v>
      </c>
      <c r="D15" s="64" t="n">
        <f aca="false">SUM(D13:D14)</f>
        <v>2358</v>
      </c>
      <c r="E15" s="63" t="n">
        <f aca="false">SUM(E13:E14)</f>
        <v>18989</v>
      </c>
      <c r="F15" s="64" t="n">
        <f aca="false">SUM(F13:F14)</f>
        <v>14123</v>
      </c>
      <c r="G15" s="3"/>
      <c r="IN15" s="3"/>
      <c r="IO15" s="3"/>
    </row>
    <row r="16" s="54" customFormat="true" ht="24.6" hidden="false" customHeight="true" outlineLevel="0" collapsed="false">
      <c r="A16" s="58" t="s">
        <v>54</v>
      </c>
      <c r="C16" s="59" t="n">
        <f aca="false">E16-510</f>
        <v>131</v>
      </c>
      <c r="D16" s="60" t="n">
        <v>430</v>
      </c>
      <c r="E16" s="59" t="n">
        <f aca="false">ROUND(('[2]1 PL conso'!N64+'[2]1 PL conso'!N66+'[2]1 PL conso'!N68+'[2]1 PL conso'!N80+'[2]1 PL conso'!N82+'[2]1 PL conso'!N84+'[2]1 PL conso'!N86)/1000,0)</f>
        <v>641</v>
      </c>
      <c r="F16" s="60" t="n">
        <f aca="false">10668+304+1</f>
        <v>10973</v>
      </c>
      <c r="G16" s="3"/>
      <c r="IN16" s="3"/>
      <c r="IO16" s="3"/>
    </row>
    <row r="17" s="54" customFormat="true" ht="15" hidden="false" customHeight="false" outlineLevel="0" collapsed="false">
      <c r="A17" s="58" t="s">
        <v>55</v>
      </c>
      <c r="C17" s="59" t="n">
        <f aca="false">E17+3839</f>
        <v>-1357</v>
      </c>
      <c r="D17" s="60" t="n">
        <f aca="false">-1474-346</f>
        <v>-1820</v>
      </c>
      <c r="E17" s="59" t="n">
        <f aca="false">ROUND((-SUM('[2]1 PL conso'!N25:N35)-SUM('[2]1 PL conso'!N37:N46)-'[2]1 PL conso'!N52)/1000,0)</f>
        <v>-5196</v>
      </c>
      <c r="F17" s="60" t="n">
        <f aca="false">-5048-346</f>
        <v>-5394</v>
      </c>
      <c r="G17" s="3"/>
      <c r="IN17" s="3"/>
      <c r="IO17" s="3"/>
    </row>
    <row r="18" s="54" customFormat="true" ht="15" hidden="false" customHeight="false" outlineLevel="0" collapsed="false">
      <c r="A18" s="58" t="s">
        <v>56</v>
      </c>
      <c r="C18" s="59" t="n">
        <f aca="false">E18+8889</f>
        <v>-2430</v>
      </c>
      <c r="D18" s="60" t="n">
        <v>-1983</v>
      </c>
      <c r="E18" s="59" t="n">
        <f aca="false">ROUND(-('[2]1 PL conso'!N24+'[2]1 PL conso'!N36)/1000,0)</f>
        <v>-11319</v>
      </c>
      <c r="F18" s="60" t="n">
        <v>-9989</v>
      </c>
      <c r="G18" s="3"/>
      <c r="IN18" s="3"/>
      <c r="IO18" s="3"/>
    </row>
    <row r="19" s="54" customFormat="true" ht="15" hidden="false" customHeight="false" outlineLevel="0" collapsed="false">
      <c r="A19" s="58" t="s">
        <v>57</v>
      </c>
      <c r="C19" s="59" t="n">
        <f aca="false">E19+736</f>
        <v>-840</v>
      </c>
      <c r="D19" s="60" t="n">
        <v>-551</v>
      </c>
      <c r="E19" s="59" t="n">
        <f aca="false">ROUND((-'[2]1 PL conso'!N22+'[2]1 PL conso'!N70+'[2]1 PL conso'!N72+'[2]1 PL conso'!N76+'[2]1 PL conso'!N74)/1000,0)</f>
        <v>-1576</v>
      </c>
      <c r="F19" s="60" t="n">
        <v>-1301</v>
      </c>
      <c r="G19" s="3"/>
      <c r="IN19" s="3"/>
      <c r="IO19" s="3"/>
    </row>
    <row r="20" s="54" customFormat="true" ht="15" hidden="false" customHeight="false" outlineLevel="0" collapsed="false">
      <c r="A20" s="58" t="s">
        <v>58</v>
      </c>
      <c r="C20" s="59" t="n">
        <f aca="false">E20+764</f>
        <v>-167</v>
      </c>
      <c r="D20" s="60" t="n">
        <f aca="false">-371+346</f>
        <v>-25</v>
      </c>
      <c r="E20" s="59" t="n">
        <f aca="false">ROUND(-('[2]1 PL conso'!N53+'[2]1 PL conso'!N54+'[2]1 PL conso'!N55+'[2]1 PL conso'!N56+'[2]1 PL conso'!N57+'[2]1 PL conso'!N58)/1000,0)</f>
        <v>-931</v>
      </c>
      <c r="F20" s="60" t="n">
        <f aca="false">-959+346</f>
        <v>-613</v>
      </c>
      <c r="G20" s="3"/>
      <c r="IN20" s="3"/>
      <c r="IO20" s="3"/>
    </row>
    <row r="21" s="54" customFormat="true" ht="14.85" hidden="false" customHeight="true" outlineLevel="0" collapsed="false">
      <c r="A21" s="53" t="s">
        <v>59</v>
      </c>
      <c r="C21" s="63" t="n">
        <f aca="false">SUM(C15:C20)</f>
        <v>-909</v>
      </c>
      <c r="D21" s="64" t="n">
        <f aca="false">SUM(D15:D20)</f>
        <v>-1591</v>
      </c>
      <c r="E21" s="63" t="n">
        <f aca="false">SUM(E15:E20)</f>
        <v>608</v>
      </c>
      <c r="F21" s="64" t="n">
        <f aca="false">SUM(F15:F20)</f>
        <v>7799</v>
      </c>
      <c r="G21" s="3"/>
      <c r="IN21" s="3"/>
      <c r="IO21" s="3"/>
    </row>
    <row r="22" s="54" customFormat="true" ht="16.5" hidden="false" customHeight="true" outlineLevel="0" collapsed="false">
      <c r="A22" s="58" t="s">
        <v>60</v>
      </c>
      <c r="C22" s="59" t="n">
        <f aca="false">E22+969</f>
        <v>705</v>
      </c>
      <c r="D22" s="60" t="n">
        <v>-195</v>
      </c>
      <c r="E22" s="59" t="n">
        <f aca="false">ROUND('[2]1 PL conso'!N92/1000,0)</f>
        <v>-264</v>
      </c>
      <c r="F22" s="60" t="n">
        <v>-421</v>
      </c>
      <c r="G22" s="3"/>
      <c r="IN22" s="3"/>
      <c r="IO22" s="3"/>
    </row>
    <row r="23" s="54" customFormat="true" ht="30.75" hidden="false" customHeight="true" outlineLevel="0" collapsed="false">
      <c r="A23" s="53" t="s">
        <v>61</v>
      </c>
      <c r="C23" s="65" t="n">
        <f aca="false">SUM(C21:C22)</f>
        <v>-204</v>
      </c>
      <c r="D23" s="66" t="n">
        <f aca="false">SUM(D21:D22)</f>
        <v>-1786</v>
      </c>
      <c r="E23" s="65" t="n">
        <f aca="false">SUM(E21:E22)</f>
        <v>344</v>
      </c>
      <c r="F23" s="66" t="n">
        <f aca="false">SUM(F21:F22)</f>
        <v>7378</v>
      </c>
      <c r="G23" s="3"/>
      <c r="IN23" s="3"/>
      <c r="IO23" s="3"/>
    </row>
    <row r="24" s="54" customFormat="true" ht="15.75" hidden="false" customHeight="false" outlineLevel="0" collapsed="false">
      <c r="A24" s="58"/>
      <c r="C24" s="59"/>
      <c r="D24" s="60"/>
      <c r="E24" s="59"/>
      <c r="F24" s="60"/>
      <c r="IN24" s="3"/>
      <c r="IO24" s="3"/>
    </row>
    <row r="25" s="54" customFormat="true" ht="15" hidden="false" customHeight="false" outlineLevel="0" collapsed="false">
      <c r="A25" s="53" t="s">
        <v>62</v>
      </c>
      <c r="C25" s="59"/>
      <c r="D25" s="60"/>
      <c r="E25" s="59"/>
      <c r="F25" s="60"/>
      <c r="IN25" s="3"/>
      <c r="IO25" s="3"/>
    </row>
    <row r="26" s="54" customFormat="true" ht="15" hidden="false" customHeight="false" outlineLevel="0" collapsed="false">
      <c r="A26" s="53" t="s">
        <v>63</v>
      </c>
      <c r="C26" s="59" t="n">
        <v>0</v>
      </c>
      <c r="D26" s="60" t="n">
        <v>19</v>
      </c>
      <c r="E26" s="59" t="n">
        <v>0</v>
      </c>
      <c r="F26" s="60" t="n">
        <v>25</v>
      </c>
      <c r="IN26" s="3"/>
      <c r="IO26" s="3"/>
    </row>
    <row r="27" s="54" customFormat="true" ht="15" hidden="false" customHeight="false" outlineLevel="0" collapsed="false">
      <c r="A27" s="58" t="s">
        <v>60</v>
      </c>
      <c r="C27" s="67" t="n">
        <f aca="false">E27</f>
        <v>0</v>
      </c>
      <c r="D27" s="62" t="n">
        <v>0</v>
      </c>
      <c r="E27" s="67" t="n">
        <v>0</v>
      </c>
      <c r="F27" s="62" t="n">
        <v>0</v>
      </c>
      <c r="IN27" s="3"/>
      <c r="IO27" s="3"/>
    </row>
    <row r="28" s="54" customFormat="true" ht="30" hidden="false" customHeight="false" outlineLevel="0" collapsed="false">
      <c r="A28" s="53" t="s">
        <v>64</v>
      </c>
      <c r="C28" s="65" t="n">
        <f aca="false">SUM(C26:C27)</f>
        <v>0</v>
      </c>
      <c r="D28" s="66" t="n">
        <f aca="false">SUM(D26:D27)</f>
        <v>19</v>
      </c>
      <c r="E28" s="65" t="n">
        <f aca="false">SUM(E26:E27)</f>
        <v>0</v>
      </c>
      <c r="F28" s="66" t="n">
        <f aca="false">SUM(F26:F27)</f>
        <v>25</v>
      </c>
      <c r="IN28" s="3"/>
      <c r="IO28" s="3"/>
    </row>
    <row r="29" s="54" customFormat="true" ht="15.75" hidden="false" customHeight="false" outlineLevel="0" collapsed="false">
      <c r="A29" s="58"/>
      <c r="C29" s="59"/>
      <c r="D29" s="60"/>
      <c r="E29" s="59"/>
      <c r="F29" s="60"/>
      <c r="IN29" s="3"/>
      <c r="IO29" s="3"/>
    </row>
    <row r="30" s="54" customFormat="true" ht="15.75" hidden="false" customHeight="false" outlineLevel="0" collapsed="false">
      <c r="A30" s="53" t="s">
        <v>65</v>
      </c>
      <c r="C30" s="68" t="n">
        <f aca="false">C23+C28</f>
        <v>-204</v>
      </c>
      <c r="D30" s="69" t="n">
        <f aca="false">D23+D28</f>
        <v>-1767</v>
      </c>
      <c r="E30" s="68" t="n">
        <f aca="false">E23+E28</f>
        <v>344</v>
      </c>
      <c r="F30" s="69" t="n">
        <f aca="false">F23+F28</f>
        <v>7403</v>
      </c>
      <c r="IN30" s="3"/>
      <c r="IO30" s="3"/>
    </row>
    <row r="31" s="54" customFormat="true" ht="15.75" hidden="false" customHeight="false" outlineLevel="0" collapsed="false">
      <c r="A31" s="58"/>
      <c r="C31" s="59"/>
      <c r="D31" s="60"/>
      <c r="E31" s="59"/>
      <c r="F31" s="60"/>
      <c r="IN31" s="3"/>
      <c r="IO31" s="3"/>
    </row>
    <row r="32" s="54" customFormat="true" ht="15" hidden="false" customHeight="false" outlineLevel="0" collapsed="false">
      <c r="A32" s="58" t="s">
        <v>66</v>
      </c>
      <c r="C32" s="59"/>
      <c r="D32" s="60"/>
      <c r="E32" s="59"/>
      <c r="F32" s="60"/>
      <c r="IN32" s="3"/>
      <c r="IO32" s="3"/>
    </row>
    <row r="33" s="54" customFormat="true" ht="15" hidden="false" customHeight="false" outlineLevel="0" collapsed="false">
      <c r="A33" s="58" t="s">
        <v>67</v>
      </c>
      <c r="C33" s="59" t="n">
        <f aca="false">C30</f>
        <v>-204</v>
      </c>
      <c r="D33" s="60" t="n">
        <v>-1766</v>
      </c>
      <c r="E33" s="59" t="n">
        <f aca="false">ROUND('[2]1 PL conso'!N96/1000,0)</f>
        <v>345</v>
      </c>
      <c r="F33" s="60" t="n">
        <v>7405</v>
      </c>
      <c r="IN33" s="3"/>
      <c r="IO33" s="3"/>
    </row>
    <row r="34" s="54" customFormat="true" ht="15" hidden="false" customHeight="false" outlineLevel="0" collapsed="false">
      <c r="A34" s="58" t="s">
        <v>29</v>
      </c>
      <c r="C34" s="59" t="n">
        <v>0</v>
      </c>
      <c r="D34" s="60" t="n">
        <v>-1</v>
      </c>
      <c r="E34" s="59" t="n">
        <f aca="false">ROUND(-'[2]1 PL conso'!N94/1000,0)</f>
        <v>-1</v>
      </c>
      <c r="F34" s="60" t="n">
        <v>-2</v>
      </c>
      <c r="IN34" s="3"/>
      <c r="IO34" s="3"/>
    </row>
    <row r="35" s="54" customFormat="true" ht="15.75" hidden="false" customHeight="false" outlineLevel="0" collapsed="false">
      <c r="A35" s="58"/>
      <c r="C35" s="70" t="n">
        <f aca="false">SUM(C33:C34)</f>
        <v>-204</v>
      </c>
      <c r="D35" s="71" t="n">
        <f aca="false">SUM(D33:D34)</f>
        <v>-1767</v>
      </c>
      <c r="E35" s="70" t="n">
        <f aca="false">SUM(E33:E34)</f>
        <v>344</v>
      </c>
      <c r="F35" s="71" t="n">
        <f aca="false">SUM(F33:F34)</f>
        <v>7403</v>
      </c>
      <c r="IN35" s="3"/>
      <c r="IO35" s="3"/>
    </row>
    <row r="36" s="54" customFormat="true" ht="15.75" hidden="false" customHeight="false" outlineLevel="0" collapsed="false">
      <c r="A36" s="58"/>
      <c r="C36" s="72"/>
      <c r="D36" s="73"/>
      <c r="E36" s="72"/>
      <c r="F36" s="73"/>
      <c r="IN36" s="3"/>
      <c r="IO36" s="3"/>
    </row>
    <row r="37" s="54" customFormat="true" ht="15" hidden="false" customHeight="false" outlineLevel="0" collapsed="false">
      <c r="A37" s="58"/>
      <c r="C37" s="72"/>
      <c r="D37" s="73"/>
      <c r="E37" s="72"/>
      <c r="F37" s="73"/>
      <c r="IN37" s="3"/>
      <c r="IO37" s="3"/>
    </row>
    <row r="38" s="54" customFormat="true" ht="29.25" hidden="false" customHeight="false" outlineLevel="0" collapsed="false">
      <c r="A38" s="53" t="s">
        <v>68</v>
      </c>
      <c r="C38" s="72"/>
      <c r="D38" s="73"/>
      <c r="E38" s="72"/>
      <c r="F38" s="73"/>
      <c r="IN38" s="3"/>
      <c r="IO38" s="3"/>
    </row>
    <row r="39" s="54" customFormat="true" ht="15" hidden="false" customHeight="false" outlineLevel="0" collapsed="false">
      <c r="A39" s="58" t="s">
        <v>69</v>
      </c>
      <c r="C39" s="74" t="n">
        <f aca="false">ROUND((C23)*1000/49998750*100,2)</f>
        <v>-0.41</v>
      </c>
      <c r="D39" s="75" t="n">
        <v>-3.57</v>
      </c>
      <c r="E39" s="76" t="n">
        <f aca="false">ROUND((E23-E34)*1000/49998750*100,2)</f>
        <v>0.69</v>
      </c>
      <c r="F39" s="77" t="n">
        <v>14.76</v>
      </c>
      <c r="IN39" s="3"/>
      <c r="IO39" s="3"/>
    </row>
    <row r="40" s="54" customFormat="true" ht="15" hidden="false" customHeight="false" outlineLevel="0" collapsed="false">
      <c r="A40" s="78" t="s">
        <v>70</v>
      </c>
      <c r="C40" s="79" t="n">
        <f aca="false">ROUND((C28)*1000/49998750*100,2)</f>
        <v>0</v>
      </c>
      <c r="D40" s="80" t="n">
        <v>0.04</v>
      </c>
      <c r="E40" s="79" t="n">
        <f aca="false">ROUND((E28)*1000/49998750*100,2)</f>
        <v>0</v>
      </c>
      <c r="F40" s="77" t="n">
        <v>0.05</v>
      </c>
      <c r="IN40" s="3"/>
      <c r="IO40" s="3"/>
    </row>
    <row r="41" s="54" customFormat="true" ht="15.75" hidden="false" customHeight="false" outlineLevel="0" collapsed="false">
      <c r="A41" s="58" t="s">
        <v>71</v>
      </c>
      <c r="C41" s="81" t="n">
        <f aca="false">SUM(C39:C40)</f>
        <v>-0.41</v>
      </c>
      <c r="D41" s="82" t="n">
        <f aca="false">SUM(D39:D40)</f>
        <v>-3.53</v>
      </c>
      <c r="E41" s="81" t="n">
        <f aca="false">SUM(E39:E40)</f>
        <v>0.69</v>
      </c>
      <c r="F41" s="82" t="n">
        <f aca="false">SUM(F39:F40)</f>
        <v>14.81</v>
      </c>
      <c r="IN41" s="3"/>
      <c r="IO41" s="3"/>
    </row>
    <row r="42" s="54" customFormat="true" ht="16.5" hidden="false" customHeight="false" outlineLevel="0" collapsed="false">
      <c r="A42" s="83"/>
      <c r="B42" s="84"/>
      <c r="C42" s="85"/>
      <c r="D42" s="86"/>
      <c r="E42" s="85"/>
      <c r="F42" s="86"/>
      <c r="IN42" s="3"/>
      <c r="IO42" s="3"/>
    </row>
    <row r="43" s="54" customFormat="true" ht="15" hidden="false" customHeight="false" outlineLevel="0" collapsed="false">
      <c r="A43" s="41"/>
      <c r="C43" s="57"/>
      <c r="D43" s="57"/>
      <c r="E43" s="57"/>
      <c r="F43" s="57"/>
      <c r="IN43" s="3"/>
      <c r="IO43" s="3"/>
    </row>
    <row r="44" s="54" customFormat="true" ht="15" hidden="false" customHeight="false" outlineLevel="0" collapsed="false">
      <c r="A44" s="41"/>
      <c r="C44" s="57"/>
      <c r="D44" s="57"/>
      <c r="E44" s="57"/>
      <c r="F44" s="57"/>
      <c r="IN44" s="3"/>
      <c r="IO44" s="3"/>
    </row>
    <row r="45" customFormat="false" ht="15" hidden="true" customHeight="false" outlineLevel="0" collapsed="false">
      <c r="A45" s="87" t="s">
        <v>72</v>
      </c>
    </row>
    <row r="46" customFormat="false" ht="15" hidden="true" customHeight="false" outlineLevel="0" collapsed="false">
      <c r="A46" s="41" t="s">
        <v>73</v>
      </c>
    </row>
    <row r="47" customFormat="false" ht="15" hidden="false" customHeight="false" outlineLevel="0" collapsed="false">
      <c r="A47" s="87"/>
    </row>
  </sheetData>
  <printOptions headings="false" gridLines="false" gridLinesSet="true" horizontalCentered="false" verticalCentered="false"/>
  <pageMargins left="0.39375" right="0.39375"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F50" activeCellId="0" sqref="F50"/>
    </sheetView>
  </sheetViews>
  <sheetFormatPr defaultColWidth="11.70703125" defaultRowHeight="12.75" zeroHeight="false" outlineLevelRow="0" outlineLevelCol="0"/>
  <cols>
    <col collapsed="false" customWidth="true" hidden="false" outlineLevel="0" max="1" min="1" style="88" width="55.14"/>
    <col collapsed="false" customWidth="true" hidden="false" outlineLevel="0" max="2" min="2" style="89" width="9.99"/>
    <col collapsed="false" customWidth="true" hidden="false" outlineLevel="0" max="4" min="3" style="90" width="12.28"/>
    <col collapsed="false" customWidth="false" hidden="false" outlineLevel="0" max="257" min="5" style="89" width="11.7"/>
  </cols>
  <sheetData>
    <row r="1" customFormat="false" ht="14.25" hidden="false" customHeight="false" outlineLevel="0" collapsed="false">
      <c r="A1" s="42" t="s">
        <v>0</v>
      </c>
    </row>
    <row r="2" customFormat="false" ht="14.25" hidden="false" customHeight="false" outlineLevel="0" collapsed="false">
      <c r="A2" s="43" t="s">
        <v>1</v>
      </c>
    </row>
    <row r="3" customFormat="false" ht="14.25" hidden="false" customHeight="false" outlineLevel="0" collapsed="false">
      <c r="A3" s="5" t="s">
        <v>74</v>
      </c>
    </row>
    <row r="4" customFormat="false" ht="13.5" hidden="false" customHeight="false" outlineLevel="0" collapsed="false">
      <c r="A4" s="91"/>
    </row>
    <row r="5" customFormat="false" ht="12.75" hidden="false" customHeight="false" outlineLevel="0" collapsed="false">
      <c r="A5" s="92"/>
      <c r="B5" s="93"/>
      <c r="C5" s="94" t="s">
        <v>75</v>
      </c>
      <c r="D5" s="94"/>
    </row>
    <row r="6" customFormat="false" ht="12.75" hidden="false" customHeight="false" outlineLevel="0" collapsed="false">
      <c r="A6" s="95" t="s">
        <v>76</v>
      </c>
      <c r="B6" s="96"/>
      <c r="C6" s="97" t="s">
        <v>11</v>
      </c>
      <c r="D6" s="98" t="s">
        <v>49</v>
      </c>
    </row>
    <row r="7" customFormat="false" ht="12.75" hidden="false" customHeight="false" outlineLevel="0" collapsed="false">
      <c r="A7" s="95" t="s">
        <v>77</v>
      </c>
      <c r="B7" s="96"/>
      <c r="C7" s="99" t="s">
        <v>78</v>
      </c>
      <c r="D7" s="100" t="s">
        <v>78</v>
      </c>
    </row>
    <row r="8" customFormat="false" ht="12.75" hidden="false" customHeight="false" outlineLevel="0" collapsed="false">
      <c r="A8" s="101"/>
      <c r="B8" s="102"/>
      <c r="C8" s="103"/>
      <c r="D8" s="104"/>
    </row>
    <row r="9" customFormat="false" ht="12.75" hidden="false" customHeight="false" outlineLevel="0" collapsed="false">
      <c r="A9" s="105" t="s">
        <v>79</v>
      </c>
      <c r="B9" s="102"/>
      <c r="C9" s="106"/>
      <c r="D9" s="107"/>
    </row>
    <row r="10" customFormat="false" ht="12.75" hidden="false" customHeight="false" outlineLevel="0" collapsed="false">
      <c r="A10" s="101"/>
      <c r="B10" s="102"/>
      <c r="C10" s="106"/>
      <c r="D10" s="107"/>
    </row>
    <row r="11" customFormat="false" ht="12.75" hidden="false" customHeight="true" outlineLevel="0" collapsed="false">
      <c r="A11" s="101" t="s">
        <v>80</v>
      </c>
      <c r="B11" s="102"/>
      <c r="C11" s="106"/>
      <c r="D11" s="108"/>
    </row>
    <row r="12" customFormat="false" ht="12.75" hidden="false" customHeight="true" outlineLevel="0" collapsed="false">
      <c r="A12" s="109" t="s">
        <v>81</v>
      </c>
      <c r="B12" s="102"/>
      <c r="C12" s="106" t="n">
        <f aca="false">'[2]Bursa CFS Work1'!C13/1000</f>
        <v>607.688</v>
      </c>
      <c r="D12" s="108" t="n">
        <f aca="false">'[2]Bursa CFS Work1'!D13/1000</f>
        <v>7799</v>
      </c>
    </row>
    <row r="13" customFormat="false" ht="14.25" hidden="false" customHeight="true" outlineLevel="0" collapsed="false">
      <c r="A13" s="109" t="s">
        <v>82</v>
      </c>
      <c r="B13" s="102"/>
      <c r="C13" s="110" t="n">
        <f aca="false">'[2]Bursa CFS Work1'!C14/1000</f>
        <v>0</v>
      </c>
      <c r="D13" s="111" t="n">
        <f aca="false">'[2]Bursa CFS Work1'!D14/1000</f>
        <v>25.629</v>
      </c>
    </row>
    <row r="14" customFormat="false" ht="14.25" hidden="false" customHeight="true" outlineLevel="0" collapsed="false">
      <c r="A14" s="109"/>
      <c r="B14" s="102"/>
      <c r="C14" s="106" t="n">
        <f aca="false">SUM(C12:C13)</f>
        <v>607.688</v>
      </c>
      <c r="D14" s="108" t="n">
        <f aca="false">SUM(D12:D13)</f>
        <v>7824.629</v>
      </c>
    </row>
    <row r="15" customFormat="false" ht="14.25" hidden="false" customHeight="true" outlineLevel="0" collapsed="false">
      <c r="A15" s="109"/>
      <c r="B15" s="102"/>
      <c r="C15" s="106"/>
      <c r="D15" s="108"/>
    </row>
    <row r="16" customFormat="false" ht="12.75" hidden="false" customHeight="false" outlineLevel="0" collapsed="false">
      <c r="A16" s="109" t="s">
        <v>83</v>
      </c>
      <c r="B16" s="102"/>
      <c r="C16" s="106"/>
      <c r="D16" s="108"/>
    </row>
    <row r="17" customFormat="false" ht="13.5" hidden="false" customHeight="true" outlineLevel="0" collapsed="false">
      <c r="A17" s="109"/>
      <c r="B17" s="102"/>
      <c r="C17" s="106"/>
      <c r="D17" s="108"/>
    </row>
    <row r="18" customFormat="false" ht="13.5" hidden="false" customHeight="true" outlineLevel="0" collapsed="false">
      <c r="A18" s="101" t="s">
        <v>84</v>
      </c>
      <c r="B18" s="102"/>
      <c r="C18" s="106" t="n">
        <f aca="false">'[2]Bursa CFS Work1'!C19/1000</f>
        <v>477.42</v>
      </c>
      <c r="D18" s="108" t="n">
        <f aca="false">'[2]Bursa CFS Work1'!D19/1000</f>
        <v>440</v>
      </c>
    </row>
    <row r="19" customFormat="false" ht="13.5" hidden="false" customHeight="true" outlineLevel="0" collapsed="false">
      <c r="A19" s="101" t="s">
        <v>85</v>
      </c>
      <c r="B19" s="102"/>
      <c r="C19" s="106" t="n">
        <f aca="false">'[2]Bursa CFS Work1'!C20/1000</f>
        <v>22.988</v>
      </c>
      <c r="D19" s="108" t="n">
        <f aca="false">'[2]Bursa CFS Work1'!D20/1000</f>
        <v>234.151</v>
      </c>
    </row>
    <row r="20" customFormat="false" ht="13.5" hidden="false" customHeight="true" outlineLevel="0" collapsed="false">
      <c r="A20" s="101" t="s">
        <v>86</v>
      </c>
      <c r="B20" s="102"/>
      <c r="C20" s="106" t="n">
        <f aca="false">'[2]Bursa CFS Work1'!C21/1000</f>
        <v>12</v>
      </c>
      <c r="D20" s="108" t="n">
        <f aca="false">'[2]Bursa CFS Work1'!D21/1000</f>
        <v>12</v>
      </c>
    </row>
    <row r="21" customFormat="false" ht="13.5" hidden="false" customHeight="true" outlineLevel="0" collapsed="false">
      <c r="A21" s="101" t="s">
        <v>87</v>
      </c>
      <c r="B21" s="102"/>
      <c r="C21" s="106" t="n">
        <f aca="false">'[2]Bursa CFS Work1'!C22/1000</f>
        <v>989.373</v>
      </c>
      <c r="D21" s="108" t="n">
        <f aca="false">'[2]Bursa CFS Work1'!D22/1000</f>
        <v>1070.696</v>
      </c>
    </row>
    <row r="22" customFormat="false" ht="13.5" hidden="false" customHeight="true" outlineLevel="0" collapsed="false">
      <c r="A22" s="112" t="s">
        <v>88</v>
      </c>
      <c r="B22" s="112"/>
      <c r="C22" s="106" t="n">
        <f aca="false">'[2]Bursa CFS Work1'!C23/1000</f>
        <v>0</v>
      </c>
      <c r="D22" s="108" t="n">
        <f aca="false">'[2]Bursa CFS Work1'!D23/1000</f>
        <v>-6338.351</v>
      </c>
    </row>
    <row r="23" customFormat="false" ht="13.5" hidden="false" customHeight="true" outlineLevel="0" collapsed="false">
      <c r="A23" s="101" t="s">
        <v>89</v>
      </c>
      <c r="B23" s="113"/>
      <c r="C23" s="106" t="n">
        <f aca="false">'[2]Bursa CFS Work1'!C24/1000</f>
        <v>7.6</v>
      </c>
      <c r="D23" s="108" t="n">
        <f aca="false">'[2]Bursa CFS Work1'!D24/1000</f>
        <v>52.8</v>
      </c>
    </row>
    <row r="24" customFormat="false" ht="13.5" hidden="false" customHeight="true" outlineLevel="0" collapsed="false">
      <c r="A24" s="101" t="s">
        <v>90</v>
      </c>
      <c r="B24" s="102"/>
      <c r="C24" s="106" t="n">
        <f aca="false">'[2]Bursa CFS Work1'!C25/1000</f>
        <v>371.614</v>
      </c>
      <c r="D24" s="108" t="n">
        <f aca="false">'[2]Bursa CFS Work1'!D25/1000</f>
        <v>40.495</v>
      </c>
    </row>
    <row r="25" customFormat="false" ht="13.5" hidden="false" customHeight="true" outlineLevel="0" collapsed="false">
      <c r="A25" s="101" t="s">
        <v>91</v>
      </c>
      <c r="B25" s="102"/>
      <c r="C25" s="106"/>
      <c r="D25" s="108" t="n">
        <f aca="false">'[2]Bursa CFS Work1'!D26/1000</f>
        <v>-1.324</v>
      </c>
    </row>
    <row r="26" customFormat="false" ht="12.75" hidden="false" customHeight="false" outlineLevel="0" collapsed="false">
      <c r="A26" s="101" t="s">
        <v>92</v>
      </c>
      <c r="B26" s="102"/>
      <c r="C26" s="106" t="n">
        <f aca="false">'[2]Bursa CFS Work1'!C27/1000</f>
        <v>931.439</v>
      </c>
      <c r="D26" s="108" t="n">
        <f aca="false">'[2]Bursa CFS Work1'!D27/1000</f>
        <v>733.321</v>
      </c>
    </row>
    <row r="27" customFormat="false" ht="12.75" hidden="false" customHeight="false" outlineLevel="0" collapsed="false">
      <c r="A27" s="101" t="s">
        <v>93</v>
      </c>
      <c r="B27" s="102"/>
      <c r="C27" s="106" t="n">
        <f aca="false">'[2]Bursa CFS Work1'!C28/1000</f>
        <v>-218.986</v>
      </c>
      <c r="D27" s="108" t="n">
        <f aca="false">'[2]Bursa CFS Work1'!D28/1000</f>
        <v>-76.438</v>
      </c>
    </row>
    <row r="28" customFormat="false" ht="12.75" hidden="false" customHeight="false" outlineLevel="0" collapsed="false">
      <c r="A28" s="101" t="s">
        <v>94</v>
      </c>
      <c r="B28" s="102"/>
      <c r="C28" s="106" t="n">
        <f aca="false">'[2]Bursa CFS Work1'!C29/1000</f>
        <v>378.46</v>
      </c>
      <c r="D28" s="108" t="n">
        <f aca="false">'[2]Bursa CFS Work1'!D29/1000</f>
        <v>646.754</v>
      </c>
    </row>
    <row r="29" customFormat="false" ht="12.75" hidden="false" customHeight="false" outlineLevel="0" collapsed="false">
      <c r="A29" s="101" t="s">
        <v>95</v>
      </c>
      <c r="B29" s="102"/>
      <c r="C29" s="106" t="n">
        <f aca="false">'[2]Bursa CFS Work1'!C30/1000</f>
        <v>0</v>
      </c>
      <c r="D29" s="108" t="n">
        <f aca="false">'[2]Bursa CFS Work1'!D30/1000</f>
        <v>139.015</v>
      </c>
    </row>
    <row r="30" customFormat="false" ht="12.75" hidden="false" customHeight="true" outlineLevel="0" collapsed="false">
      <c r="A30" s="101" t="s">
        <v>96</v>
      </c>
      <c r="B30" s="102"/>
      <c r="C30" s="106" t="n">
        <f aca="false">'[2]Bursa CFS Work1'!C31/1000</f>
        <v>0</v>
      </c>
      <c r="D30" s="108" t="n">
        <f aca="false">'[2]Bursa CFS Work1'!D31/1000</f>
        <v>-46.765</v>
      </c>
    </row>
    <row r="31" customFormat="false" ht="12.75" hidden="false" customHeight="false" outlineLevel="0" collapsed="false">
      <c r="A31" s="101" t="s">
        <v>97</v>
      </c>
      <c r="B31" s="102"/>
      <c r="C31" s="106" t="n">
        <f aca="false">'[2]Bursa CFS Work1'!C32/1000</f>
        <v>0</v>
      </c>
      <c r="D31" s="108" t="n">
        <f aca="false">'[2]Bursa CFS Work1'!D32/1000</f>
        <v>-2623.267</v>
      </c>
    </row>
    <row r="32" customFormat="false" ht="12.75" hidden="false" customHeight="false" outlineLevel="0" collapsed="false">
      <c r="A32" s="101" t="s">
        <v>98</v>
      </c>
      <c r="B32" s="102"/>
      <c r="C32" s="106" t="n">
        <f aca="false">'[2]Bursa CFS Work1'!C33/1000</f>
        <v>0</v>
      </c>
      <c r="D32" s="108" t="n">
        <f aca="false">'[2]Bursa CFS Work1'!D33/1000</f>
        <v>-1542.403</v>
      </c>
    </row>
    <row r="33" customFormat="false" ht="12.75" hidden="false" customHeight="false" outlineLevel="0" collapsed="false">
      <c r="A33" s="101" t="s">
        <v>99</v>
      </c>
      <c r="B33" s="102"/>
      <c r="C33" s="106" t="n">
        <f aca="false">'[2]Bursa CFS Work1'!C34/1000</f>
        <v>-257.305</v>
      </c>
      <c r="D33" s="108" t="n">
        <f aca="false">'[2]Bursa CFS Work1'!D34/1000</f>
        <v>0</v>
      </c>
    </row>
    <row r="34" customFormat="false" ht="12.75" hidden="false" customHeight="false" outlineLevel="0" collapsed="false">
      <c r="A34" s="101" t="s">
        <v>100</v>
      </c>
      <c r="B34" s="102"/>
      <c r="C34" s="106" t="n">
        <f aca="false">'[2]Bursa CFS Work1'!C35/1000</f>
        <v>229.579</v>
      </c>
      <c r="D34" s="108" t="n">
        <f aca="false">'[2]Bursa CFS Work1'!D35/1000</f>
        <v>31.225</v>
      </c>
    </row>
    <row r="35" customFormat="false" ht="12.75" hidden="false" customHeight="false" outlineLevel="0" collapsed="false">
      <c r="A35" s="101" t="s">
        <v>101</v>
      </c>
      <c r="B35" s="102"/>
      <c r="C35" s="106"/>
      <c r="D35" s="108"/>
    </row>
    <row r="36" customFormat="false" ht="12.75" hidden="false" customHeight="false" outlineLevel="0" collapsed="false">
      <c r="A36" s="101" t="s">
        <v>102</v>
      </c>
      <c r="B36" s="102"/>
      <c r="C36" s="110" t="n">
        <f aca="false">'[2]Bursa CFS Work1'!C37/1000</f>
        <v>0</v>
      </c>
      <c r="D36" s="114" t="n">
        <f aca="false">'[2]Bursa CFS Work1'!D37/1000</f>
        <v>-51.459</v>
      </c>
    </row>
    <row r="37" customFormat="false" ht="12.75" hidden="false" customHeight="false" outlineLevel="0" collapsed="false">
      <c r="A37" s="101" t="s">
        <v>103</v>
      </c>
      <c r="B37" s="102"/>
      <c r="C37" s="115" t="n">
        <f aca="false">SUM(C14:C36)</f>
        <v>3551.87</v>
      </c>
      <c r="D37" s="116" t="n">
        <f aca="false">SUM(D14:D36)</f>
        <v>545.079</v>
      </c>
    </row>
    <row r="38" customFormat="false" ht="12.75" hidden="false" customHeight="false" outlineLevel="0" collapsed="false">
      <c r="A38" s="101"/>
      <c r="B38" s="102"/>
      <c r="C38" s="99"/>
      <c r="D38" s="100"/>
    </row>
    <row r="39" customFormat="false" ht="12.75" hidden="false" customHeight="false" outlineLevel="0" collapsed="false">
      <c r="A39" s="101" t="s">
        <v>104</v>
      </c>
      <c r="B39" s="102"/>
      <c r="C39" s="106" t="n">
        <f aca="false">'[2]Bursa CFS Work1'!C40/1000</f>
        <v>-2210.844</v>
      </c>
      <c r="D39" s="108" t="n">
        <f aca="false">'[2]Bursa CFS Work1'!D40/1000</f>
        <v>2145.609</v>
      </c>
    </row>
    <row r="40" customFormat="false" ht="12.75" hidden="false" customHeight="false" outlineLevel="0" collapsed="false">
      <c r="A40" s="101" t="s">
        <v>105</v>
      </c>
      <c r="B40" s="102"/>
      <c r="C40" s="106" t="n">
        <f aca="false">'[2]Bursa CFS Work1'!C41/1000</f>
        <v>1034.737</v>
      </c>
      <c r="D40" s="108" t="n">
        <f aca="false">'[2]Bursa CFS Work1'!D41/1000</f>
        <v>1860.636</v>
      </c>
    </row>
    <row r="41" customFormat="false" ht="12.75" hidden="false" customHeight="false" outlineLevel="0" collapsed="false">
      <c r="A41" s="101" t="s">
        <v>106</v>
      </c>
      <c r="B41" s="102"/>
      <c r="C41" s="110" t="n">
        <f aca="false">'[2]Bursa CFS Work1'!C42/1000</f>
        <v>85.225</v>
      </c>
      <c r="D41" s="114" t="n">
        <f aca="false">'[2]Bursa CFS Work1'!D42/1000</f>
        <v>-249.46</v>
      </c>
    </row>
    <row r="42" customFormat="false" ht="12.75" hidden="false" customHeight="false" outlineLevel="0" collapsed="false">
      <c r="A42" s="101"/>
      <c r="B42" s="102"/>
      <c r="C42" s="103"/>
      <c r="D42" s="104"/>
    </row>
    <row r="43" customFormat="false" ht="12.75" hidden="false" customHeight="false" outlineLevel="0" collapsed="false">
      <c r="A43" s="101" t="s">
        <v>107</v>
      </c>
      <c r="B43" s="102"/>
      <c r="C43" s="103" t="n">
        <f aca="false">SUM(C37:C41)</f>
        <v>2460.988</v>
      </c>
      <c r="D43" s="104" t="n">
        <f aca="false">SUM(D37:D41)</f>
        <v>4301.864</v>
      </c>
    </row>
    <row r="44" customFormat="false" ht="12.75" hidden="false" customHeight="false" outlineLevel="0" collapsed="false">
      <c r="A44" s="101"/>
      <c r="B44" s="102"/>
      <c r="C44" s="103"/>
      <c r="D44" s="104"/>
    </row>
    <row r="45" customFormat="false" ht="12.75" hidden="false" customHeight="false" outlineLevel="0" collapsed="false">
      <c r="A45" s="101" t="s">
        <v>108</v>
      </c>
      <c r="B45" s="102"/>
      <c r="C45" s="106" t="n">
        <f aca="false">'[2]Bursa CFS Work1'!C46/1000</f>
        <v>-713.852</v>
      </c>
      <c r="D45" s="108" t="n">
        <f aca="false">'[2]Bursa CFS Work1'!D46/1000</f>
        <v>-164.33</v>
      </c>
    </row>
    <row r="46" customFormat="false" ht="12.75" hidden="false" customHeight="false" outlineLevel="0" collapsed="false">
      <c r="A46" s="101" t="s">
        <v>109</v>
      </c>
      <c r="B46" s="102"/>
      <c r="C46" s="110" t="n">
        <f aca="false">'[2]Bursa CFS Work1'!C47/1000</f>
        <v>326.641</v>
      </c>
      <c r="D46" s="114" t="n">
        <f aca="false">'[2]Bursa CFS Work1'!D47/1000</f>
        <v>266.892</v>
      </c>
    </row>
    <row r="47" customFormat="false" ht="12.75" hidden="false" customHeight="false" outlineLevel="0" collapsed="false">
      <c r="A47" s="101"/>
      <c r="B47" s="102"/>
      <c r="C47" s="103"/>
      <c r="D47" s="104"/>
    </row>
    <row r="48" customFormat="false" ht="12.75" hidden="false" customHeight="false" outlineLevel="0" collapsed="false">
      <c r="A48" s="101" t="s">
        <v>110</v>
      </c>
      <c r="B48" s="102"/>
      <c r="C48" s="117" t="n">
        <f aca="false">SUM(C43:C46)</f>
        <v>2073.777</v>
      </c>
      <c r="D48" s="118" t="n">
        <f aca="false">SUM(D43:D46)</f>
        <v>4404.426</v>
      </c>
    </row>
    <row r="49" customFormat="false" ht="12.75" hidden="false" customHeight="false" outlineLevel="0" collapsed="false">
      <c r="A49" s="101"/>
      <c r="B49" s="102"/>
      <c r="C49" s="103"/>
      <c r="D49" s="104"/>
    </row>
    <row r="50" customFormat="false" ht="12.75" hidden="false" customHeight="false" outlineLevel="0" collapsed="false">
      <c r="A50" s="105" t="s">
        <v>111</v>
      </c>
      <c r="B50" s="102"/>
      <c r="C50" s="103"/>
      <c r="D50" s="104"/>
    </row>
    <row r="51" customFormat="false" ht="12.75" hidden="false" customHeight="false" outlineLevel="0" collapsed="false">
      <c r="A51" s="101"/>
      <c r="B51" s="102"/>
      <c r="C51" s="103"/>
      <c r="D51" s="104"/>
    </row>
    <row r="52" customFormat="false" ht="12.75" hidden="false" customHeight="false" outlineLevel="0" collapsed="false">
      <c r="A52" s="119" t="s">
        <v>112</v>
      </c>
      <c r="B52" s="102"/>
      <c r="C52" s="106" t="n">
        <f aca="false">'[2]Bursa CFS Work1'!C53/1000</f>
        <v>-4440</v>
      </c>
      <c r="D52" s="108" t="n">
        <f aca="false">'[2]Bursa CFS Work1'!D53/1000</f>
        <v>-711.51</v>
      </c>
    </row>
    <row r="53" customFormat="false" ht="12.75" hidden="false" customHeight="false" outlineLevel="0" collapsed="false">
      <c r="A53" s="119" t="s">
        <v>113</v>
      </c>
      <c r="B53" s="102"/>
      <c r="C53" s="106" t="n">
        <f aca="false">'[2]Bursa CFS Work1'!C54/1000</f>
        <v>0</v>
      </c>
      <c r="D53" s="108" t="n">
        <f aca="false">'[2]Bursa CFS Work1'!D54/1000</f>
        <v>-8671.231</v>
      </c>
    </row>
    <row r="54" customFormat="false" ht="12.75" hidden="false" customHeight="false" outlineLevel="0" collapsed="false">
      <c r="A54" s="101" t="s">
        <v>114</v>
      </c>
      <c r="B54" s="102"/>
      <c r="C54" s="106" t="n">
        <f aca="false">'[2]Bursa CFS Work1'!C55/1000</f>
        <v>0</v>
      </c>
      <c r="D54" s="108" t="n">
        <f aca="false">'[2]Bursa CFS Work1'!D55/1000</f>
        <v>4632.876</v>
      </c>
    </row>
    <row r="55" customFormat="false" ht="12.75" hidden="false" customHeight="false" outlineLevel="0" collapsed="false">
      <c r="A55" s="101" t="s">
        <v>115</v>
      </c>
      <c r="B55" s="102"/>
      <c r="C55" s="106" t="n">
        <f aca="false">'[2]Bursa CFS Work1'!C56/1000</f>
        <v>218.986</v>
      </c>
      <c r="D55" s="108" t="n">
        <f aca="false">'[2]Bursa CFS Work1'!D56/1000</f>
        <v>76.438</v>
      </c>
    </row>
    <row r="56" customFormat="false" ht="12.75" hidden="false" customHeight="false" outlineLevel="0" collapsed="false">
      <c r="A56" s="101" t="s">
        <v>116</v>
      </c>
      <c r="B56" s="102"/>
      <c r="C56" s="106" t="n">
        <f aca="false">'[2]Bursa CFS Work1'!C57/1000</f>
        <v>0</v>
      </c>
      <c r="D56" s="108" t="n">
        <f aca="false">'[2]Bursa CFS Work1'!D57/1000</f>
        <v>6327</v>
      </c>
    </row>
    <row r="57" customFormat="false" ht="12.75" hidden="false" customHeight="false" outlineLevel="0" collapsed="false">
      <c r="A57" s="101" t="s">
        <v>117</v>
      </c>
      <c r="B57" s="102"/>
      <c r="C57" s="106" t="n">
        <f aca="false">'[2]Bursa CFS Work1'!C58/1000</f>
        <v>0</v>
      </c>
      <c r="D57" s="108" t="n">
        <f aca="false">'[2]Bursa CFS Work1'!D58/1000</f>
        <v>50.098</v>
      </c>
    </row>
    <row r="58" customFormat="false" ht="12.75" hidden="false" customHeight="false" outlineLevel="0" collapsed="false">
      <c r="A58" s="101" t="s">
        <v>118</v>
      </c>
      <c r="B58" s="102"/>
      <c r="C58" s="106" t="n">
        <f aca="false">'[2]Bursa CFS Work1'!C59/1000</f>
        <v>4210</v>
      </c>
      <c r="D58" s="108" t="n">
        <f aca="false">'[2]Bursa CFS Work1'!D59/1000</f>
        <v>0</v>
      </c>
    </row>
    <row r="59" customFormat="false" ht="12.75" hidden="false" customHeight="false" outlineLevel="0" collapsed="false">
      <c r="A59" s="119" t="s">
        <v>119</v>
      </c>
      <c r="B59" s="102"/>
      <c r="C59" s="110" t="n">
        <f aca="false">'[2]Bursa CFS Work1'!C60/1000</f>
        <v>-1004.929</v>
      </c>
      <c r="D59" s="114" t="n">
        <f aca="false">'[2]Bursa CFS Work1'!D60/1000</f>
        <v>-927.953</v>
      </c>
    </row>
    <row r="60" customFormat="false" ht="12.75" hidden="false" customHeight="true" outlineLevel="0" collapsed="false">
      <c r="A60" s="119"/>
      <c r="B60" s="102"/>
      <c r="C60" s="106"/>
      <c r="D60" s="108"/>
    </row>
    <row r="61" customFormat="false" ht="12.75" hidden="false" customHeight="true" outlineLevel="0" collapsed="false">
      <c r="A61" s="119" t="s">
        <v>120</v>
      </c>
      <c r="B61" s="102"/>
      <c r="C61" s="110" t="n">
        <f aca="false">SUM(C52:C60)</f>
        <v>-1015.943</v>
      </c>
      <c r="D61" s="111" t="n">
        <f aca="false">SUM(D52:D60)</f>
        <v>775.718000000001</v>
      </c>
    </row>
    <row r="62" customFormat="false" ht="12.75" hidden="false" customHeight="false" outlineLevel="0" collapsed="false">
      <c r="A62" s="120"/>
      <c r="B62" s="121"/>
      <c r="C62" s="122"/>
      <c r="D62" s="123"/>
    </row>
    <row r="63" customFormat="false" ht="12.75" hidden="false" customHeight="false" outlineLevel="0" collapsed="false">
      <c r="A63" s="105" t="s">
        <v>121</v>
      </c>
      <c r="B63" s="102"/>
      <c r="C63" s="106"/>
      <c r="D63" s="107"/>
    </row>
    <row r="64" customFormat="false" ht="12.75" hidden="false" customHeight="false" outlineLevel="0" collapsed="false">
      <c r="A64" s="119"/>
      <c r="B64" s="102"/>
      <c r="C64" s="106"/>
      <c r="D64" s="107"/>
    </row>
    <row r="65" customFormat="false" ht="12.75" hidden="false" customHeight="false" outlineLevel="0" collapsed="false">
      <c r="A65" s="119" t="s">
        <v>122</v>
      </c>
      <c r="B65" s="102"/>
      <c r="C65" s="106" t="n">
        <f aca="false">'[2]Bursa CFS Work1'!C66/1000</f>
        <v>-954.379</v>
      </c>
      <c r="D65" s="108" t="n">
        <f aca="false">'[2]Bursa CFS Work1'!D66/1000</f>
        <v>596.284</v>
      </c>
    </row>
    <row r="66" customFormat="false" ht="12.75" hidden="false" customHeight="false" outlineLevel="0" collapsed="false">
      <c r="A66" s="119" t="s">
        <v>123</v>
      </c>
      <c r="B66" s="102"/>
      <c r="C66" s="106" t="n">
        <f aca="false">'[2]Bursa CFS Work1'!C67/1000</f>
        <v>-931.439</v>
      </c>
      <c r="D66" s="108" t="n">
        <f aca="false">'[2]Bursa CFS Work1'!D67/1000</f>
        <v>-733.321</v>
      </c>
    </row>
    <row r="67" customFormat="false" ht="12.75" hidden="false" customHeight="false" outlineLevel="0" collapsed="false">
      <c r="A67" s="119" t="s">
        <v>124</v>
      </c>
      <c r="B67" s="102"/>
      <c r="C67" s="106" t="n">
        <f aca="false">'[2]Bursa CFS Work1'!C68/1000</f>
        <v>-29.942</v>
      </c>
      <c r="D67" s="108" t="n">
        <f aca="false">'[2]Bursa CFS Work1'!D68/1000</f>
        <v>-20.887</v>
      </c>
    </row>
    <row r="68" customFormat="false" ht="12.75" hidden="false" customHeight="false" outlineLevel="0" collapsed="false">
      <c r="A68" s="119" t="s">
        <v>125</v>
      </c>
      <c r="B68" s="102"/>
      <c r="C68" s="110" t="n">
        <f aca="false">'[2]Bursa CFS Work1'!C69/1000</f>
        <v>-426.899</v>
      </c>
      <c r="D68" s="114" t="n">
        <f aca="false">'[2]Bursa CFS Work1'!D69/1000</f>
        <v>-459.956</v>
      </c>
    </row>
    <row r="69" customFormat="false" ht="12.75" hidden="false" customHeight="false" outlineLevel="0" collapsed="false">
      <c r="A69" s="119"/>
      <c r="B69" s="102"/>
      <c r="C69" s="106"/>
      <c r="D69" s="107"/>
    </row>
    <row r="70" customFormat="false" ht="12.75" hidden="false" customHeight="false" outlineLevel="0" collapsed="false">
      <c r="A70" s="119" t="s">
        <v>126</v>
      </c>
      <c r="B70" s="102"/>
      <c r="C70" s="110" t="n">
        <f aca="false">SUM(C65:C69)</f>
        <v>-2342.659</v>
      </c>
      <c r="D70" s="111" t="n">
        <f aca="false">SUM(D65:D69)</f>
        <v>-617.88</v>
      </c>
    </row>
    <row r="71" customFormat="false" ht="12.75" hidden="false" customHeight="false" outlineLevel="0" collapsed="false">
      <c r="A71" s="101"/>
      <c r="B71" s="102"/>
      <c r="C71" s="106"/>
      <c r="D71" s="124"/>
    </row>
    <row r="72" customFormat="false" ht="25.5" hidden="false" customHeight="false" outlineLevel="0" collapsed="false">
      <c r="A72" s="105" t="s">
        <v>127</v>
      </c>
      <c r="B72" s="102"/>
      <c r="C72" s="106" t="n">
        <f aca="false">C48+C61+C70</f>
        <v>-1284.825</v>
      </c>
      <c r="D72" s="107" t="n">
        <f aca="false">D48+D61+D70</f>
        <v>4562.264</v>
      </c>
    </row>
    <row r="73" customFormat="false" ht="12.75" hidden="false" customHeight="false" outlineLevel="0" collapsed="false">
      <c r="A73" s="101"/>
      <c r="B73" s="102"/>
      <c r="C73" s="106"/>
      <c r="D73" s="107"/>
    </row>
    <row r="74" customFormat="false" ht="12.75" hidden="false" customHeight="true" outlineLevel="0" collapsed="false">
      <c r="A74" s="125" t="s">
        <v>128</v>
      </c>
      <c r="B74" s="125"/>
      <c r="C74" s="122" t="n">
        <f aca="false">'[2]Bursa CFS Work1'!C75/1000</f>
        <v>8143.438</v>
      </c>
      <c r="D74" s="126" t="n">
        <f aca="false">'[2]Bursa CFS Work1'!D75/1000</f>
        <v>3581.174</v>
      </c>
    </row>
    <row r="75" customFormat="false" ht="12.75" hidden="false" customHeight="false" outlineLevel="0" collapsed="false">
      <c r="A75" s="101"/>
      <c r="B75" s="102"/>
      <c r="C75" s="106"/>
      <c r="D75" s="107"/>
    </row>
    <row r="76" customFormat="false" ht="13.5" hidden="false" customHeight="true" outlineLevel="0" collapsed="false">
      <c r="A76" s="127" t="s">
        <v>129</v>
      </c>
      <c r="B76" s="127"/>
      <c r="C76" s="128" t="n">
        <f aca="false">SUM(C72:C74)</f>
        <v>6858.613</v>
      </c>
      <c r="D76" s="129" t="n">
        <f aca="false">SUM(D72:D74)</f>
        <v>8143.438</v>
      </c>
    </row>
    <row r="77" customFormat="false" ht="13.5" hidden="false" customHeight="false" outlineLevel="0" collapsed="false">
      <c r="A77" s="125"/>
      <c r="B77" s="130"/>
      <c r="C77" s="103"/>
      <c r="D77" s="104"/>
    </row>
    <row r="78" customFormat="false" ht="12.75" hidden="false" customHeight="false" outlineLevel="0" collapsed="false">
      <c r="A78" s="125" t="s">
        <v>130</v>
      </c>
      <c r="B78" s="130"/>
      <c r="C78" s="103"/>
      <c r="D78" s="104"/>
    </row>
    <row r="79" customFormat="false" ht="12.75" hidden="false" customHeight="false" outlineLevel="0" collapsed="false">
      <c r="A79" s="125"/>
      <c r="B79" s="130"/>
      <c r="C79" s="103"/>
      <c r="D79" s="104"/>
    </row>
    <row r="80" customFormat="false" ht="12.75" hidden="false" customHeight="true" outlineLevel="0" collapsed="false">
      <c r="A80" s="109" t="s">
        <v>23</v>
      </c>
      <c r="B80" s="130"/>
      <c r="C80" s="106" t="n">
        <f aca="false">'[2]Bursa CFS Work1'!C81/1000</f>
        <v>13953.098</v>
      </c>
      <c r="D80" s="108" t="n">
        <f aca="false">'[2]Bursa CFS Work1'!D81/1000</f>
        <v>10517.32</v>
      </c>
    </row>
    <row r="81" customFormat="false" ht="12.75" hidden="false" customHeight="false" outlineLevel="0" collapsed="false">
      <c r="A81" s="109" t="s">
        <v>131</v>
      </c>
      <c r="B81" s="130"/>
      <c r="C81" s="106" t="n">
        <f aca="false">'[2]Bursa CFS Work1'!C82/1000</f>
        <v>-6756.265</v>
      </c>
      <c r="D81" s="108" t="n">
        <f aca="false">'[2]Bursa CFS Work1'!D82/1000</f>
        <v>-2316.265</v>
      </c>
    </row>
    <row r="82" customFormat="false" ht="12.75" hidden="false" customHeight="false" outlineLevel="0" collapsed="false">
      <c r="A82" s="109" t="s">
        <v>132</v>
      </c>
      <c r="B82" s="130"/>
      <c r="C82" s="106" t="n">
        <f aca="false">'[2]Bursa CFS Work1'!C83/1000</f>
        <v>-338.22</v>
      </c>
      <c r="D82" s="108" t="n">
        <f aca="false">'[2]Bursa CFS Work1'!D83/1000</f>
        <v>-57.617</v>
      </c>
    </row>
    <row r="83" customFormat="false" ht="13.5" hidden="false" customHeight="false" outlineLevel="0" collapsed="false">
      <c r="A83" s="109"/>
      <c r="B83" s="130"/>
      <c r="C83" s="131" t="n">
        <f aca="false">SUM(C80:C82)</f>
        <v>6858.613</v>
      </c>
      <c r="D83" s="132" t="n">
        <f aca="false">SUM(D80:D82)</f>
        <v>8143.438</v>
      </c>
    </row>
    <row r="84" customFormat="false" ht="14.25" hidden="false" customHeight="false" outlineLevel="0" collapsed="false">
      <c r="A84" s="133"/>
      <c r="B84" s="134"/>
      <c r="C84" s="135"/>
      <c r="D84" s="136"/>
    </row>
    <row r="85" customFormat="false" ht="12.75" hidden="false" customHeight="false" outlineLevel="0" collapsed="false">
      <c r="B85" s="137"/>
    </row>
  </sheetData>
  <mergeCells count="4">
    <mergeCell ref="C5:D5"/>
    <mergeCell ref="A22:B22"/>
    <mergeCell ref="A74:B74"/>
    <mergeCell ref="A76:B76"/>
  </mergeCells>
  <printOptions headings="false" gridLines="false" gridLinesSet="true" horizontalCentered="false" verticalCentered="false"/>
  <pageMargins left="0.984027777777778" right="0.315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11.70703125" defaultRowHeight="12.75" zeroHeight="false" outlineLevelRow="0" outlineLevelCol="0"/>
  <cols>
    <col collapsed="false" customWidth="true" hidden="false" outlineLevel="0" max="1" min="1" style="88" width="42.99"/>
    <col collapsed="false" customWidth="true" hidden="false" outlineLevel="0" max="2" min="2" style="89" width="10.56"/>
    <col collapsed="false" customWidth="true" hidden="false" outlineLevel="0" max="3" min="3" style="89" width="11.13"/>
    <col collapsed="false" customWidth="true" hidden="false" outlineLevel="0" max="4" min="4" style="89" width="11.42"/>
    <col collapsed="false" customWidth="true" hidden="false" outlineLevel="0" max="5" min="5" style="89" width="13.14"/>
    <col collapsed="false" customWidth="true" hidden="false" outlineLevel="0" max="6" min="6" style="89" width="8.56"/>
    <col collapsed="false" customWidth="true" hidden="false" outlineLevel="0" max="7" min="7" style="89" width="9.7"/>
    <col collapsed="false" customWidth="true" hidden="false" outlineLevel="0" max="8" min="8" style="89" width="11.28"/>
    <col collapsed="false" customWidth="false" hidden="false" outlineLevel="0" max="257" min="9" style="89" width="11.7"/>
  </cols>
  <sheetData>
    <row r="1" customFormat="false" ht="14.25" hidden="false" customHeight="false" outlineLevel="0" collapsed="false">
      <c r="A1" s="4" t="s">
        <v>0</v>
      </c>
    </row>
    <row r="2" customFormat="false" ht="14.25" hidden="false" customHeight="false" outlineLevel="0" collapsed="false">
      <c r="A2" s="5" t="s">
        <v>1</v>
      </c>
    </row>
    <row r="3" customFormat="false" ht="14.25" hidden="false" customHeight="false" outlineLevel="0" collapsed="false">
      <c r="A3" s="5" t="s">
        <v>74</v>
      </c>
    </row>
    <row r="4" customFormat="false" ht="13.5" hidden="false" customHeight="false" outlineLevel="0" collapsed="false">
      <c r="A4" s="138"/>
    </row>
    <row r="5" s="88" customFormat="true" ht="12.75" hidden="false" customHeight="false" outlineLevel="0" collapsed="false">
      <c r="A5" s="139"/>
      <c r="B5" s="140"/>
      <c r="C5" s="141"/>
      <c r="D5" s="141"/>
      <c r="E5" s="141"/>
      <c r="F5" s="141"/>
      <c r="G5" s="141"/>
      <c r="H5" s="142"/>
    </row>
    <row r="6" s="146" customFormat="true" ht="24.6" hidden="false" customHeight="true" outlineLevel="0" collapsed="false">
      <c r="A6" s="143" t="s">
        <v>133</v>
      </c>
      <c r="B6" s="144" t="s">
        <v>134</v>
      </c>
      <c r="C6" s="144"/>
      <c r="D6" s="144"/>
      <c r="E6" s="144"/>
      <c r="F6" s="144"/>
      <c r="G6" s="144" t="s">
        <v>135</v>
      </c>
      <c r="H6" s="145" t="s">
        <v>136</v>
      </c>
    </row>
    <row r="7" s="146" customFormat="true" ht="12.75" hidden="false" customHeight="true" outlineLevel="0" collapsed="false">
      <c r="A7" s="143"/>
      <c r="B7" s="147"/>
      <c r="C7" s="144" t="s">
        <v>137</v>
      </c>
      <c r="D7" s="144"/>
      <c r="E7" s="144" t="s">
        <v>138</v>
      </c>
      <c r="F7" s="148" t="s">
        <v>139</v>
      </c>
      <c r="G7" s="149"/>
      <c r="H7" s="150"/>
    </row>
    <row r="8" s="146" customFormat="true" ht="38.25" hidden="false" customHeight="false" outlineLevel="0" collapsed="false">
      <c r="A8" s="95"/>
      <c r="B8" s="151" t="s">
        <v>140</v>
      </c>
      <c r="C8" s="144" t="s">
        <v>141</v>
      </c>
      <c r="D8" s="144" t="s">
        <v>142</v>
      </c>
      <c r="E8" s="144"/>
      <c r="F8" s="148"/>
      <c r="G8" s="149"/>
      <c r="H8" s="150"/>
    </row>
    <row r="9" customFormat="false" ht="12.75" hidden="false" customHeight="false" outlineLevel="0" collapsed="false">
      <c r="A9" s="119"/>
      <c r="B9" s="152" t="s">
        <v>78</v>
      </c>
      <c r="C9" s="153" t="s">
        <v>78</v>
      </c>
      <c r="D9" s="153" t="s">
        <v>78</v>
      </c>
      <c r="E9" s="153" t="s">
        <v>78</v>
      </c>
      <c r="F9" s="154" t="s">
        <v>78</v>
      </c>
      <c r="G9" s="137" t="s">
        <v>78</v>
      </c>
      <c r="H9" s="155" t="s">
        <v>78</v>
      </c>
      <c r="I9" s="137"/>
    </row>
    <row r="10" customFormat="false" ht="12.75" hidden="false" customHeight="false" outlineLevel="0" collapsed="false">
      <c r="A10" s="101"/>
      <c r="B10" s="156"/>
      <c r="C10" s="157"/>
      <c r="D10" s="157"/>
      <c r="E10" s="157"/>
      <c r="F10" s="158"/>
      <c r="G10" s="159"/>
      <c r="H10" s="160"/>
    </row>
    <row r="11" customFormat="false" ht="12.75" hidden="false" customHeight="false" outlineLevel="0" collapsed="false">
      <c r="A11" s="101"/>
      <c r="B11" s="161"/>
      <c r="C11" s="162"/>
      <c r="D11" s="162"/>
      <c r="E11" s="162"/>
      <c r="F11" s="163"/>
      <c r="G11" s="164"/>
      <c r="H11" s="165"/>
    </row>
    <row r="12" customFormat="false" ht="12.75" hidden="false" customHeight="false" outlineLevel="0" collapsed="false">
      <c r="A12" s="101" t="s">
        <v>143</v>
      </c>
      <c r="B12" s="166" t="n">
        <v>49999</v>
      </c>
      <c r="C12" s="167" t="n">
        <v>19130</v>
      </c>
      <c r="D12" s="167" t="n">
        <v>-51</v>
      </c>
      <c r="E12" s="167" t="n">
        <v>-51657</v>
      </c>
      <c r="F12" s="168" t="n">
        <f aca="false">SUM(B12:E12)</f>
        <v>17421</v>
      </c>
      <c r="G12" s="168" t="n">
        <v>1131</v>
      </c>
      <c r="H12" s="169" t="n">
        <f aca="false">G12+F12</f>
        <v>18552</v>
      </c>
    </row>
    <row r="13" customFormat="false" ht="12.75" hidden="false" customHeight="false" outlineLevel="0" collapsed="false">
      <c r="A13" s="101"/>
      <c r="B13" s="166"/>
      <c r="C13" s="167"/>
      <c r="D13" s="167"/>
      <c r="E13" s="167"/>
      <c r="F13" s="168"/>
      <c r="G13" s="168"/>
      <c r="H13" s="169"/>
    </row>
    <row r="14" customFormat="false" ht="12.75" hidden="false" customHeight="false" outlineLevel="0" collapsed="false">
      <c r="A14" s="101" t="s">
        <v>144</v>
      </c>
      <c r="B14" s="166" t="n">
        <v>0</v>
      </c>
      <c r="C14" s="167" t="n">
        <v>0</v>
      </c>
      <c r="D14" s="167" t="n">
        <v>51</v>
      </c>
      <c r="E14" s="167" t="n">
        <v>7354</v>
      </c>
      <c r="F14" s="168" t="n">
        <f aca="false">SUM(B14:E14)</f>
        <v>7405</v>
      </c>
      <c r="G14" s="168" t="n">
        <v>-2</v>
      </c>
      <c r="H14" s="169" t="n">
        <f aca="false">SUM(F14:G14)</f>
        <v>7403</v>
      </c>
    </row>
    <row r="15" customFormat="false" ht="12.75" hidden="false" customHeight="false" outlineLevel="0" collapsed="false">
      <c r="A15" s="101"/>
      <c r="B15" s="166"/>
      <c r="C15" s="167"/>
      <c r="D15" s="167"/>
      <c r="E15" s="167"/>
      <c r="F15" s="170"/>
      <c r="G15" s="166"/>
      <c r="H15" s="169"/>
    </row>
    <row r="16" customFormat="false" ht="13.5" hidden="false" customHeight="false" outlineLevel="0" collapsed="false">
      <c r="A16" s="101" t="s">
        <v>145</v>
      </c>
      <c r="B16" s="171" t="n">
        <f aca="false">SUM(B12:B14)</f>
        <v>49999</v>
      </c>
      <c r="C16" s="172" t="n">
        <f aca="false">SUM(C12:C14)</f>
        <v>19130</v>
      </c>
      <c r="D16" s="172" t="n">
        <f aca="false">SUM(D12:D14)</f>
        <v>0</v>
      </c>
      <c r="E16" s="172" t="n">
        <f aca="false">SUM(E12:E14)</f>
        <v>-44303</v>
      </c>
      <c r="F16" s="172" t="n">
        <f aca="false">SUM(F12:F14)</f>
        <v>24826</v>
      </c>
      <c r="G16" s="172" t="n">
        <f aca="false">SUM(G12:G14)</f>
        <v>1129</v>
      </c>
      <c r="H16" s="173" t="n">
        <f aca="false">SUM(H12:H14)</f>
        <v>25955</v>
      </c>
    </row>
    <row r="17" customFormat="false" ht="13.5" hidden="false" customHeight="false" outlineLevel="0" collapsed="false">
      <c r="A17" s="101"/>
      <c r="B17" s="166"/>
      <c r="C17" s="167"/>
      <c r="D17" s="167"/>
      <c r="E17" s="167"/>
      <c r="F17" s="168"/>
      <c r="G17" s="168"/>
      <c r="H17" s="169"/>
    </row>
    <row r="18" customFormat="false" ht="12.75" hidden="false" customHeight="false" outlineLevel="0" collapsed="false">
      <c r="A18" s="101"/>
      <c r="B18" s="166"/>
      <c r="C18" s="167"/>
      <c r="D18" s="167"/>
      <c r="E18" s="167"/>
      <c r="F18" s="168"/>
      <c r="G18" s="168"/>
      <c r="H18" s="169"/>
    </row>
    <row r="19" customFormat="false" ht="12.75" hidden="false" customHeight="false" outlineLevel="0" collapsed="false">
      <c r="A19" s="101" t="s">
        <v>146</v>
      </c>
      <c r="B19" s="166" t="n">
        <v>49999</v>
      </c>
      <c r="C19" s="167" t="n">
        <v>19130</v>
      </c>
      <c r="D19" s="167" t="n">
        <v>0</v>
      </c>
      <c r="E19" s="167" t="n">
        <v>-44303</v>
      </c>
      <c r="F19" s="168" t="n">
        <f aca="false">SUM(B19:E19)</f>
        <v>24826</v>
      </c>
      <c r="G19" s="168" t="n">
        <v>1129</v>
      </c>
      <c r="H19" s="169" t="n">
        <f aca="false">G19+F19</f>
        <v>25955</v>
      </c>
    </row>
    <row r="20" customFormat="false" ht="12.75" hidden="false" customHeight="false" outlineLevel="0" collapsed="false">
      <c r="A20" s="101"/>
      <c r="B20" s="166"/>
      <c r="C20" s="167"/>
      <c r="D20" s="167"/>
      <c r="E20" s="167"/>
      <c r="F20" s="168"/>
      <c r="G20" s="168"/>
      <c r="H20" s="169"/>
    </row>
    <row r="21" customFormat="false" ht="12.75" hidden="false" customHeight="false" outlineLevel="0" collapsed="false">
      <c r="A21" s="101" t="s">
        <v>144</v>
      </c>
      <c r="B21" s="166" t="n">
        <v>0</v>
      </c>
      <c r="C21" s="167" t="n">
        <v>0</v>
      </c>
      <c r="D21" s="167" t="n">
        <v>0</v>
      </c>
      <c r="E21" s="167" t="n">
        <f aca="false">'[2]1 Bursa IS'!E33</f>
        <v>345</v>
      </c>
      <c r="F21" s="167" t="n">
        <f aca="false">SUM(B21:E21)</f>
        <v>345</v>
      </c>
      <c r="G21" s="168" t="n">
        <f aca="false">'[2]1 Bursa IS'!E34</f>
        <v>-1</v>
      </c>
      <c r="H21" s="169" t="n">
        <f aca="false">SUM(F21:G21)</f>
        <v>344</v>
      </c>
    </row>
    <row r="22" customFormat="false" ht="12.75" hidden="false" customHeight="false" outlineLevel="0" collapsed="false">
      <c r="A22" s="101"/>
      <c r="B22" s="166"/>
      <c r="C22" s="166"/>
      <c r="D22" s="166"/>
      <c r="E22" s="166"/>
      <c r="F22" s="166"/>
      <c r="G22" s="166"/>
      <c r="H22" s="169"/>
    </row>
    <row r="23" customFormat="false" ht="13.5" hidden="false" customHeight="false" outlineLevel="0" collapsed="false">
      <c r="A23" s="101" t="s">
        <v>147</v>
      </c>
      <c r="B23" s="171" t="n">
        <f aca="false">SUM(B19:B22)</f>
        <v>49999</v>
      </c>
      <c r="C23" s="171" t="n">
        <f aca="false">SUM(C19:C22)</f>
        <v>19130</v>
      </c>
      <c r="D23" s="171" t="n">
        <f aca="false">SUM(D19:D22)</f>
        <v>0</v>
      </c>
      <c r="E23" s="171" t="n">
        <f aca="false">SUM(E19:E22)</f>
        <v>-43958</v>
      </c>
      <c r="F23" s="171" t="n">
        <f aca="false">SUM(F19:F22)</f>
        <v>25171</v>
      </c>
      <c r="G23" s="171" t="n">
        <f aca="false">SUM(G19:G22)</f>
        <v>1128</v>
      </c>
      <c r="H23" s="173" t="n">
        <f aca="false">SUM(H19:H22)</f>
        <v>26299</v>
      </c>
    </row>
    <row r="24" customFormat="false" ht="14.25" hidden="false" customHeight="false" outlineLevel="0" collapsed="false">
      <c r="A24" s="133"/>
      <c r="B24" s="174"/>
      <c r="C24" s="175"/>
      <c r="D24" s="175"/>
      <c r="E24" s="175"/>
      <c r="F24" s="176"/>
      <c r="G24" s="177"/>
      <c r="H24" s="178"/>
    </row>
    <row r="25" customFormat="false" ht="12.75" hidden="false" customHeight="false" outlineLevel="0" collapsed="false">
      <c r="B25" s="179"/>
      <c r="C25" s="179"/>
      <c r="D25" s="179"/>
      <c r="E25" s="179"/>
      <c r="F25" s="179"/>
      <c r="G25" s="179"/>
      <c r="H25" s="179"/>
    </row>
  </sheetData>
  <mergeCells count="5">
    <mergeCell ref="A6:A7"/>
    <mergeCell ref="B6:F6"/>
    <mergeCell ref="C7:D7"/>
    <mergeCell ref="E7:E8"/>
    <mergeCell ref="F7:F8"/>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35" activeCellId="0" sqref="O35"/>
    </sheetView>
  </sheetViews>
  <sheetFormatPr defaultColWidth="8.84765625" defaultRowHeight="15" zeroHeight="false" outlineLevelRow="0" outlineLevelCol="0"/>
  <cols>
    <col collapsed="false" customWidth="true" hidden="false" outlineLevel="0" max="1" min="1" style="3" width="4.28"/>
    <col collapsed="false" customWidth="false" hidden="false" outlineLevel="0" max="5" min="2" style="3" width="8.85"/>
    <col collapsed="false" customWidth="true" hidden="false" outlineLevel="0" max="6" min="6" style="3" width="10.13"/>
    <col collapsed="false" customWidth="true" hidden="false" outlineLevel="0" max="7" min="7" style="3" width="12.85"/>
    <col collapsed="false" customWidth="true" hidden="false" outlineLevel="0" max="8" min="8" style="3" width="15.7"/>
    <col collapsed="false" customWidth="true" hidden="false" outlineLevel="0" max="9" min="9" style="3" width="13.41"/>
    <col collapsed="false" customWidth="true" hidden="false" outlineLevel="0" max="10" min="10" style="3" width="15.99"/>
    <col collapsed="false" customWidth="true" hidden="false" outlineLevel="0" max="11" min="11" style="3" width="4.7"/>
    <col collapsed="false" customWidth="false" hidden="false" outlineLevel="0" max="257" min="12" style="3" width="8.85"/>
  </cols>
  <sheetData>
    <row r="1" customFormat="false" ht="15" hidden="false" customHeight="false" outlineLevel="0" collapsed="false">
      <c r="A1" s="4" t="s">
        <v>0</v>
      </c>
    </row>
    <row r="2" customFormat="false" ht="15" hidden="false" customHeight="false" outlineLevel="0" collapsed="false">
      <c r="A2" s="5" t="s">
        <v>1</v>
      </c>
    </row>
    <row r="3" customFormat="false" ht="15" hidden="false" customHeight="false" outlineLevel="0" collapsed="false">
      <c r="A3" s="5" t="s">
        <v>2</v>
      </c>
    </row>
    <row r="4" customFormat="false" ht="15" hidden="false" customHeight="false" outlineLevel="0" collapsed="false">
      <c r="A4" s="43"/>
    </row>
    <row r="5" customFormat="false" ht="15.75" hidden="false" customHeight="false" outlineLevel="0" collapsed="false"/>
    <row r="6" customFormat="false" ht="15.75" hidden="false" customHeight="false" outlineLevel="0" collapsed="false">
      <c r="A6" s="44"/>
      <c r="B6" s="180"/>
      <c r="C6" s="180"/>
      <c r="D6" s="180"/>
      <c r="E6" s="180"/>
      <c r="F6" s="180"/>
      <c r="G6" s="46" t="s">
        <v>39</v>
      </c>
      <c r="H6" s="181"/>
      <c r="I6" s="46" t="s">
        <v>40</v>
      </c>
      <c r="J6" s="47"/>
    </row>
    <row r="7" customFormat="false" ht="15" hidden="false" customHeight="false" outlineLevel="0" collapsed="false">
      <c r="A7" s="48" t="s">
        <v>148</v>
      </c>
      <c r="B7" s="87"/>
      <c r="C7" s="87"/>
      <c r="D7" s="87"/>
      <c r="E7" s="87"/>
      <c r="F7" s="87"/>
      <c r="G7" s="49" t="s">
        <v>42</v>
      </c>
      <c r="H7" s="182" t="s">
        <v>43</v>
      </c>
      <c r="I7" s="49" t="s">
        <v>42</v>
      </c>
      <c r="J7" s="183" t="s">
        <v>43</v>
      </c>
    </row>
    <row r="8" customFormat="false" ht="15" hidden="false" customHeight="false" outlineLevel="0" collapsed="false">
      <c r="A8" s="48"/>
      <c r="B8" s="87"/>
      <c r="C8" s="87"/>
      <c r="D8" s="87"/>
      <c r="E8" s="87"/>
      <c r="F8" s="87"/>
      <c r="G8" s="49" t="s">
        <v>45</v>
      </c>
      <c r="H8" s="182" t="s">
        <v>46</v>
      </c>
      <c r="I8" s="49" t="s">
        <v>45</v>
      </c>
      <c r="J8" s="183" t="s">
        <v>46</v>
      </c>
    </row>
    <row r="9" customFormat="false" ht="15" hidden="false" customHeight="false" outlineLevel="0" collapsed="false">
      <c r="A9" s="184"/>
      <c r="B9" s="87"/>
      <c r="C9" s="87"/>
      <c r="D9" s="87"/>
      <c r="E9" s="87"/>
      <c r="F9" s="87"/>
      <c r="G9" s="49" t="s">
        <v>9</v>
      </c>
      <c r="H9" s="182" t="s">
        <v>9</v>
      </c>
      <c r="I9" s="49" t="s">
        <v>47</v>
      </c>
      <c r="J9" s="183" t="s">
        <v>48</v>
      </c>
    </row>
    <row r="10" customFormat="false" ht="15" hidden="false" customHeight="false" outlineLevel="0" collapsed="false">
      <c r="A10" s="22"/>
      <c r="B10" s="87"/>
      <c r="C10" s="87"/>
      <c r="D10" s="87"/>
      <c r="E10" s="87"/>
      <c r="F10" s="87"/>
      <c r="G10" s="49" t="s">
        <v>11</v>
      </c>
      <c r="H10" s="50" t="s">
        <v>49</v>
      </c>
      <c r="I10" s="49" t="s">
        <v>11</v>
      </c>
      <c r="J10" s="50" t="s">
        <v>49</v>
      </c>
    </row>
    <row r="11" customFormat="false" ht="15" hidden="false" customHeight="false" outlineLevel="0" collapsed="false">
      <c r="A11" s="185"/>
      <c r="B11" s="186"/>
      <c r="C11" s="186"/>
      <c r="D11" s="186"/>
      <c r="E11" s="186"/>
      <c r="F11" s="187"/>
      <c r="G11" s="51" t="s">
        <v>13</v>
      </c>
      <c r="H11" s="188" t="s">
        <v>13</v>
      </c>
      <c r="I11" s="51" t="s">
        <v>13</v>
      </c>
      <c r="J11" s="189" t="s">
        <v>13</v>
      </c>
    </row>
    <row r="12" customFormat="false" ht="15" hidden="false" customHeight="false" outlineLevel="0" collapsed="false">
      <c r="A12" s="22"/>
      <c r="B12" s="87"/>
      <c r="C12" s="87"/>
      <c r="D12" s="87"/>
      <c r="E12" s="87"/>
      <c r="F12" s="87"/>
      <c r="G12" s="49"/>
      <c r="H12" s="182"/>
      <c r="I12" s="190"/>
      <c r="J12" s="191"/>
    </row>
    <row r="13" customFormat="false" ht="15" hidden="false" customHeight="false" outlineLevel="0" collapsed="false">
      <c r="A13" s="48" t="n">
        <v>1</v>
      </c>
      <c r="B13" s="192" t="s">
        <v>149</v>
      </c>
      <c r="C13" s="87"/>
      <c r="D13" s="87"/>
      <c r="E13" s="87"/>
      <c r="F13" s="87"/>
      <c r="G13" s="193" t="n">
        <f aca="false">'[2]Notes '!D98</f>
        <v>9907</v>
      </c>
      <c r="H13" s="194" t="n">
        <f aca="false">'[2]Notes '!E98</f>
        <v>11141</v>
      </c>
      <c r="I13" s="193" t="n">
        <f aca="false">'[2]Notes '!F98</f>
        <v>49228</v>
      </c>
      <c r="J13" s="195" t="n">
        <f aca="false">'[2]Notes '!G98</f>
        <v>43602</v>
      </c>
    </row>
    <row r="14" customFormat="false" ht="15" hidden="false" customHeight="false" outlineLevel="0" collapsed="false">
      <c r="A14" s="22"/>
      <c r="B14" s="87"/>
      <c r="C14" s="87"/>
      <c r="D14" s="87"/>
      <c r="E14" s="87"/>
      <c r="F14" s="87"/>
      <c r="G14" s="196"/>
      <c r="H14" s="197"/>
      <c r="I14" s="193"/>
      <c r="J14" s="198"/>
    </row>
    <row r="15" customFormat="false" ht="15" hidden="false" customHeight="false" outlineLevel="0" collapsed="false">
      <c r="A15" s="48" t="n">
        <v>2</v>
      </c>
      <c r="B15" s="192" t="s">
        <v>150</v>
      </c>
      <c r="C15" s="87"/>
      <c r="D15" s="87"/>
      <c r="E15" s="87"/>
      <c r="F15" s="87"/>
      <c r="G15" s="196" t="n">
        <f aca="false">'[2]1 Bursa IS'!C21+'[2]1 Bursa IS'!C26</f>
        <v>-909</v>
      </c>
      <c r="H15" s="199" t="n">
        <f aca="false">'[2]1 Bursa IS'!D21+'[2]1 Bursa IS'!D26</f>
        <v>-1572</v>
      </c>
      <c r="I15" s="193" t="n">
        <f aca="false">'[2]1 Bursa IS'!E21+'[2]1 Bursa IS'!E26</f>
        <v>608</v>
      </c>
      <c r="J15" s="195" t="n">
        <f aca="false">'[2]1 Bursa IS'!F21+'[2]1 Bursa IS'!F26</f>
        <v>7824</v>
      </c>
    </row>
    <row r="16" customFormat="false" ht="15" hidden="false" customHeight="false" outlineLevel="0" collapsed="false">
      <c r="A16" s="200"/>
      <c r="B16" s="87"/>
      <c r="C16" s="87"/>
      <c r="D16" s="87"/>
      <c r="E16" s="87"/>
      <c r="F16" s="87"/>
      <c r="G16" s="196"/>
      <c r="H16" s="199"/>
      <c r="I16" s="193"/>
      <c r="J16" s="195"/>
    </row>
    <row r="17" customFormat="false" ht="15" hidden="false" customHeight="false" outlineLevel="0" collapsed="false">
      <c r="A17" s="201" t="n">
        <v>3</v>
      </c>
      <c r="B17" s="192" t="s">
        <v>65</v>
      </c>
      <c r="C17" s="192"/>
      <c r="D17" s="87"/>
      <c r="E17" s="87"/>
      <c r="F17" s="87"/>
      <c r="G17" s="196" t="n">
        <f aca="false">'[2]1 Bursa IS'!C23+'[2]1 Bursa IS'!C28</f>
        <v>-204</v>
      </c>
      <c r="H17" s="199" t="n">
        <f aca="false">'[2]1 Bursa IS'!D23+'[2]1 Bursa IS'!D28</f>
        <v>-1767</v>
      </c>
      <c r="I17" s="193" t="n">
        <f aca="false">'[2]1 Bursa IS'!E23+'[2]1 Bursa IS'!E28</f>
        <v>344</v>
      </c>
      <c r="J17" s="195" t="n">
        <f aca="false">'[2]1 Bursa IS'!F23+'[2]1 Bursa IS'!F28</f>
        <v>7403</v>
      </c>
    </row>
    <row r="18" customFormat="false" ht="15" hidden="false" customHeight="false" outlineLevel="0" collapsed="false">
      <c r="A18" s="202"/>
      <c r="B18" s="192"/>
      <c r="C18" s="192"/>
      <c r="D18" s="87"/>
      <c r="E18" s="87"/>
      <c r="F18" s="87"/>
      <c r="G18" s="196"/>
      <c r="H18" s="199"/>
      <c r="I18" s="193"/>
      <c r="J18" s="195"/>
    </row>
    <row r="19" customFormat="false" ht="15" hidden="false" customHeight="false" outlineLevel="0" collapsed="false">
      <c r="A19" s="202" t="n">
        <v>4</v>
      </c>
      <c r="B19" s="192" t="s">
        <v>151</v>
      </c>
      <c r="C19" s="192"/>
      <c r="D19" s="87"/>
      <c r="E19" s="87"/>
      <c r="F19" s="87"/>
      <c r="G19" s="196"/>
      <c r="H19" s="199"/>
      <c r="I19" s="193"/>
      <c r="J19" s="195"/>
    </row>
    <row r="20" customFormat="false" ht="15" hidden="false" customHeight="false" outlineLevel="0" collapsed="false">
      <c r="A20" s="22"/>
      <c r="B20" s="43" t="s">
        <v>152</v>
      </c>
      <c r="D20" s="87"/>
      <c r="E20" s="87"/>
      <c r="F20" s="87"/>
      <c r="G20" s="196" t="n">
        <f aca="false">'[2]1 Bursa IS'!C33</f>
        <v>-204</v>
      </c>
      <c r="H20" s="199" t="n">
        <f aca="false">'[2]1 Bursa IS'!D33</f>
        <v>-1766</v>
      </c>
      <c r="I20" s="193" t="n">
        <f aca="false">'[2]1 Bursa IS'!E33</f>
        <v>345</v>
      </c>
      <c r="J20" s="195" t="n">
        <f aca="false">'[2]1 Bursa IS'!F33</f>
        <v>7405</v>
      </c>
    </row>
    <row r="21" customFormat="false" ht="15" hidden="false" customHeight="false" outlineLevel="0" collapsed="false">
      <c r="A21" s="202"/>
      <c r="B21" s="192"/>
      <c r="C21" s="192"/>
      <c r="D21" s="87"/>
      <c r="E21" s="87"/>
      <c r="F21" s="87"/>
      <c r="G21" s="196"/>
      <c r="H21" s="199"/>
      <c r="I21" s="193"/>
      <c r="J21" s="195"/>
    </row>
    <row r="22" customFormat="false" ht="15" hidden="false" customHeight="false" outlineLevel="0" collapsed="false">
      <c r="A22" s="48" t="n">
        <v>5</v>
      </c>
      <c r="B22" s="192" t="s">
        <v>153</v>
      </c>
      <c r="C22" s="192"/>
      <c r="D22" s="87"/>
      <c r="E22" s="87"/>
      <c r="F22" s="87"/>
      <c r="G22" s="203" t="n">
        <f aca="false">'[2]1 Bursa IS'!C41</f>
        <v>-0.41</v>
      </c>
      <c r="H22" s="204" t="n">
        <f aca="false">'[2]1 Bursa IS'!D41</f>
        <v>-3.53</v>
      </c>
      <c r="I22" s="205" t="n">
        <f aca="false">'[2]1 Bursa IS'!E41</f>
        <v>0.69</v>
      </c>
      <c r="J22" s="206" t="n">
        <f aca="false">'[2]1 Bursa IS'!F41</f>
        <v>14.81</v>
      </c>
    </row>
    <row r="23" customFormat="false" ht="15" hidden="false" customHeight="false" outlineLevel="0" collapsed="false">
      <c r="A23" s="202"/>
      <c r="B23" s="192"/>
      <c r="C23" s="192"/>
      <c r="D23" s="87"/>
      <c r="E23" s="87"/>
      <c r="F23" s="87"/>
      <c r="G23" s="203"/>
      <c r="H23" s="197"/>
      <c r="I23" s="205"/>
      <c r="J23" s="198"/>
    </row>
    <row r="24" customFormat="false" ht="15" hidden="false" customHeight="false" outlineLevel="0" collapsed="false">
      <c r="A24" s="202" t="n">
        <v>6</v>
      </c>
      <c r="B24" s="192" t="s">
        <v>154</v>
      </c>
      <c r="C24" s="192"/>
      <c r="D24" s="87"/>
      <c r="E24" s="87"/>
      <c r="F24" s="87"/>
      <c r="G24" s="196" t="n">
        <v>0</v>
      </c>
      <c r="H24" s="197" t="n">
        <v>0</v>
      </c>
      <c r="I24" s="193" t="n">
        <v>0</v>
      </c>
      <c r="J24" s="207" t="n">
        <v>0</v>
      </c>
    </row>
    <row r="25" customFormat="false" ht="15.75" hidden="false" customHeight="false" outlineLevel="0" collapsed="false">
      <c r="A25" s="202"/>
      <c r="B25" s="192"/>
      <c r="C25" s="192"/>
      <c r="D25" s="87"/>
      <c r="E25" s="87"/>
      <c r="F25" s="87"/>
      <c r="G25" s="208"/>
      <c r="H25" s="209"/>
      <c r="I25" s="210"/>
      <c r="J25" s="211"/>
    </row>
    <row r="26" customFormat="false" ht="15" hidden="false" customHeight="false" outlineLevel="0" collapsed="false">
      <c r="A26" s="202"/>
      <c r="B26" s="192"/>
      <c r="C26" s="192"/>
      <c r="D26" s="87"/>
      <c r="E26" s="87"/>
      <c r="F26" s="87"/>
      <c r="G26" s="212" t="s">
        <v>155</v>
      </c>
      <c r="H26" s="197"/>
      <c r="I26" s="212" t="s">
        <v>156</v>
      </c>
      <c r="J26" s="213"/>
    </row>
    <row r="27" customFormat="false" ht="15.75" hidden="false" customHeight="false" outlineLevel="0" collapsed="false">
      <c r="A27" s="202"/>
      <c r="B27" s="192"/>
      <c r="C27" s="192"/>
      <c r="D27" s="87"/>
      <c r="E27" s="87"/>
      <c r="F27" s="87"/>
      <c r="G27" s="214" t="s">
        <v>157</v>
      </c>
      <c r="H27" s="209"/>
      <c r="I27" s="214" t="s">
        <v>158</v>
      </c>
      <c r="J27" s="215"/>
    </row>
    <row r="28" customFormat="false" ht="17.25" hidden="false" customHeight="true" outlineLevel="0" collapsed="false">
      <c r="A28" s="200"/>
      <c r="B28" s="87"/>
      <c r="C28" s="87"/>
      <c r="D28" s="87"/>
      <c r="E28" s="87"/>
      <c r="F28" s="87"/>
      <c r="G28" s="216"/>
      <c r="H28" s="217"/>
      <c r="I28" s="216"/>
      <c r="J28" s="218"/>
    </row>
    <row r="29" customFormat="false" ht="31.5" hidden="false" customHeight="true" outlineLevel="0" collapsed="false">
      <c r="A29" s="219" t="n">
        <v>7</v>
      </c>
      <c r="B29" s="220" t="s">
        <v>159</v>
      </c>
      <c r="C29" s="220"/>
      <c r="D29" s="220"/>
      <c r="E29" s="220"/>
      <c r="F29" s="220"/>
      <c r="G29" s="221"/>
      <c r="H29" s="222" t="n">
        <f aca="false">'[2]1 Bursa BS'!E31/'[2]1 Bursa BS'!E29</f>
        <v>0.503430068601372</v>
      </c>
      <c r="I29" s="223"/>
      <c r="J29" s="224" t="n">
        <v>0.5</v>
      </c>
    </row>
    <row r="30" customFormat="false" ht="15" hidden="false" customHeight="false" outlineLevel="0" collapsed="false">
      <c r="A30" s="202"/>
      <c r="B30" s="192"/>
      <c r="C30" s="87"/>
      <c r="D30" s="87"/>
      <c r="E30" s="87"/>
      <c r="F30" s="87"/>
      <c r="G30" s="221"/>
      <c r="H30" s="222"/>
      <c r="I30" s="221"/>
      <c r="J30" s="225"/>
    </row>
    <row r="31" customFormat="false" ht="15.75" hidden="false" customHeight="false" outlineLevel="0" collapsed="false">
      <c r="A31" s="202"/>
      <c r="B31" s="192"/>
      <c r="C31" s="87"/>
      <c r="D31" s="87"/>
      <c r="E31" s="87"/>
      <c r="F31" s="87"/>
      <c r="G31" s="221"/>
      <c r="H31" s="226"/>
      <c r="I31" s="227"/>
      <c r="J31" s="211"/>
    </row>
    <row r="32" customFormat="false" ht="15" hidden="false" customHeight="false" outlineLevel="0" collapsed="false">
      <c r="A32" s="228" t="s">
        <v>160</v>
      </c>
      <c r="B32" s="45"/>
      <c r="C32" s="180"/>
      <c r="D32" s="180"/>
      <c r="E32" s="180"/>
      <c r="F32" s="180"/>
      <c r="G32" s="229"/>
      <c r="H32" s="217"/>
      <c r="I32" s="194"/>
      <c r="J32" s="207"/>
    </row>
    <row r="33" customFormat="false" ht="15" hidden="false" customHeight="false" outlineLevel="0" collapsed="false">
      <c r="A33" s="200" t="s">
        <v>161</v>
      </c>
      <c r="B33" s="192"/>
      <c r="C33" s="87"/>
      <c r="D33" s="87"/>
      <c r="E33" s="87"/>
      <c r="F33" s="87"/>
      <c r="G33" s="194"/>
      <c r="H33" s="226"/>
      <c r="I33" s="194"/>
      <c r="J33" s="207"/>
    </row>
    <row r="34" customFormat="false" ht="15" hidden="false" customHeight="false" outlineLevel="0" collapsed="false">
      <c r="A34" s="202"/>
      <c r="B34" s="192"/>
      <c r="C34" s="87"/>
      <c r="D34" s="87"/>
      <c r="E34" s="87"/>
      <c r="F34" s="87"/>
      <c r="G34" s="194"/>
      <c r="H34" s="226"/>
      <c r="I34" s="194"/>
      <c r="J34" s="207"/>
    </row>
    <row r="35" customFormat="false" ht="15" hidden="false" customHeight="false" outlineLevel="0" collapsed="false">
      <c r="A35" s="202"/>
      <c r="B35" s="192"/>
      <c r="C35" s="87"/>
      <c r="D35" s="87"/>
      <c r="E35" s="87"/>
      <c r="F35" s="87"/>
      <c r="G35" s="194"/>
      <c r="H35" s="226"/>
      <c r="I35" s="194"/>
      <c r="J35" s="207"/>
    </row>
    <row r="36" customFormat="false" ht="15.75" hidden="false" customHeight="false" outlineLevel="0" collapsed="false">
      <c r="A36" s="39"/>
      <c r="B36" s="230"/>
      <c r="C36" s="230"/>
      <c r="D36" s="230"/>
      <c r="E36" s="230"/>
      <c r="F36" s="230"/>
      <c r="G36" s="231"/>
      <c r="H36" s="232"/>
      <c r="I36" s="231"/>
      <c r="J36" s="211"/>
    </row>
    <row r="37" customFormat="false" ht="15" hidden="false" customHeight="false" outlineLevel="0" collapsed="false">
      <c r="G37" s="194"/>
      <c r="H37" s="226"/>
      <c r="I37" s="194"/>
      <c r="J37" s="226"/>
    </row>
    <row r="38" customFormat="false" ht="15.75" hidden="false" customHeight="false" outlineLevel="0" collapsed="false">
      <c r="G38" s="194"/>
      <c r="H38" s="226"/>
      <c r="I38" s="194"/>
      <c r="J38" s="226"/>
    </row>
    <row r="39" customFormat="false" ht="15.75" hidden="false" customHeight="false" outlineLevel="0" collapsed="false">
      <c r="A39" s="44" t="s">
        <v>162</v>
      </c>
      <c r="B39" s="180"/>
      <c r="C39" s="180"/>
      <c r="D39" s="180"/>
      <c r="E39" s="180"/>
      <c r="F39" s="180"/>
      <c r="G39" s="46" t="s">
        <v>39</v>
      </c>
      <c r="H39" s="181"/>
      <c r="I39" s="46" t="s">
        <v>40</v>
      </c>
      <c r="J39" s="47"/>
    </row>
    <row r="40" customFormat="false" ht="15" hidden="false" customHeight="false" outlineLevel="0" collapsed="false">
      <c r="A40" s="48"/>
      <c r="B40" s="87"/>
      <c r="C40" s="87"/>
      <c r="D40" s="87"/>
      <c r="E40" s="87"/>
      <c r="F40" s="87"/>
      <c r="G40" s="49" t="s">
        <v>42</v>
      </c>
      <c r="H40" s="182" t="s">
        <v>43</v>
      </c>
      <c r="I40" s="49" t="s">
        <v>42</v>
      </c>
      <c r="J40" s="183" t="s">
        <v>43</v>
      </c>
    </row>
    <row r="41" customFormat="false" ht="15" hidden="false" customHeight="false" outlineLevel="0" collapsed="false">
      <c r="A41" s="48"/>
      <c r="B41" s="87"/>
      <c r="C41" s="87"/>
      <c r="D41" s="87"/>
      <c r="E41" s="87"/>
      <c r="F41" s="87"/>
      <c r="G41" s="49" t="s">
        <v>45</v>
      </c>
      <c r="H41" s="182" t="s">
        <v>46</v>
      </c>
      <c r="I41" s="49" t="s">
        <v>45</v>
      </c>
      <c r="J41" s="183" t="s">
        <v>46</v>
      </c>
    </row>
    <row r="42" customFormat="false" ht="15" hidden="false" customHeight="false" outlineLevel="0" collapsed="false">
      <c r="A42" s="22"/>
      <c r="B42" s="87"/>
      <c r="C42" s="87"/>
      <c r="D42" s="87"/>
      <c r="E42" s="87"/>
      <c r="F42" s="87"/>
      <c r="G42" s="49" t="s">
        <v>9</v>
      </c>
      <c r="H42" s="182" t="s">
        <v>9</v>
      </c>
      <c r="I42" s="49" t="s">
        <v>47</v>
      </c>
      <c r="J42" s="183" t="s">
        <v>48</v>
      </c>
    </row>
    <row r="43" customFormat="false" ht="15" hidden="false" customHeight="false" outlineLevel="0" collapsed="false">
      <c r="A43" s="22"/>
      <c r="B43" s="87"/>
      <c r="C43" s="87"/>
      <c r="D43" s="87"/>
      <c r="E43" s="87"/>
      <c r="F43" s="87"/>
      <c r="G43" s="49" t="s">
        <v>11</v>
      </c>
      <c r="H43" s="50" t="s">
        <v>49</v>
      </c>
      <c r="I43" s="233" t="s">
        <v>11</v>
      </c>
      <c r="J43" s="191" t="s">
        <v>49</v>
      </c>
    </row>
    <row r="44" customFormat="false" ht="15" hidden="false" customHeight="false" outlineLevel="0" collapsed="false">
      <c r="A44" s="185"/>
      <c r="B44" s="186"/>
      <c r="C44" s="186"/>
      <c r="D44" s="186"/>
      <c r="E44" s="186"/>
      <c r="F44" s="187"/>
      <c r="G44" s="51" t="s">
        <v>13</v>
      </c>
      <c r="H44" s="188" t="s">
        <v>13</v>
      </c>
      <c r="I44" s="51" t="s">
        <v>13</v>
      </c>
      <c r="J44" s="189" t="s">
        <v>13</v>
      </c>
    </row>
    <row r="45" customFormat="false" ht="15" hidden="false" customHeight="false" outlineLevel="0" collapsed="false">
      <c r="A45" s="22"/>
      <c r="B45" s="87"/>
      <c r="C45" s="87"/>
      <c r="D45" s="87"/>
      <c r="E45" s="87"/>
      <c r="F45" s="87"/>
      <c r="G45" s="234"/>
      <c r="H45" s="182"/>
      <c r="I45" s="235"/>
      <c r="J45" s="236"/>
    </row>
    <row r="46" customFormat="false" ht="15" hidden="false" customHeight="false" outlineLevel="0" collapsed="false">
      <c r="A46" s="48" t="n">
        <v>1</v>
      </c>
      <c r="B46" s="192" t="s">
        <v>163</v>
      </c>
      <c r="C46" s="87"/>
      <c r="D46" s="87"/>
      <c r="E46" s="87"/>
      <c r="F46" s="87"/>
      <c r="G46" s="196" t="n">
        <f aca="false">I46-48</f>
        <v>170.986</v>
      </c>
      <c r="H46" s="197" t="n">
        <v>27</v>
      </c>
      <c r="I46" s="237" t="n">
        <f aca="false">'[2]1 PL conso'!N80/1000</f>
        <v>218.986</v>
      </c>
      <c r="J46" s="238" t="n">
        <v>76</v>
      </c>
    </row>
    <row r="47" customFormat="false" ht="15" hidden="false" customHeight="false" outlineLevel="0" collapsed="false">
      <c r="A47" s="200"/>
      <c r="B47" s="87"/>
      <c r="C47" s="87"/>
      <c r="D47" s="87"/>
      <c r="E47" s="87"/>
      <c r="F47" s="87"/>
      <c r="G47" s="196"/>
      <c r="H47" s="197"/>
      <c r="I47" s="237"/>
      <c r="J47" s="239"/>
    </row>
    <row r="48" customFormat="false" ht="15" hidden="false" customHeight="false" outlineLevel="0" collapsed="false">
      <c r="A48" s="202" t="n">
        <v>2</v>
      </c>
      <c r="B48" s="192" t="s">
        <v>164</v>
      </c>
      <c r="C48" s="192"/>
      <c r="D48" s="87"/>
      <c r="E48" s="87"/>
      <c r="F48" s="87"/>
      <c r="G48" s="196" t="n">
        <f aca="false">'[2]1 Bursa IS'!C20</f>
        <v>-167</v>
      </c>
      <c r="H48" s="199" t="n">
        <v>-25</v>
      </c>
      <c r="I48" s="237" t="n">
        <f aca="false">'[2]1 Bursa IS'!E20</f>
        <v>-931</v>
      </c>
      <c r="J48" s="238" t="n">
        <v>-613</v>
      </c>
    </row>
    <row r="49" customFormat="false" ht="15.75" hidden="false" customHeight="false" outlineLevel="0" collapsed="false">
      <c r="A49" s="39"/>
      <c r="B49" s="230"/>
      <c r="C49" s="230"/>
      <c r="D49" s="230"/>
      <c r="E49" s="230"/>
      <c r="F49" s="230"/>
      <c r="G49" s="227"/>
      <c r="H49" s="209"/>
      <c r="I49" s="210"/>
      <c r="J49" s="215"/>
    </row>
    <row r="50" customFormat="false" ht="15" hidden="false" customHeight="false" outlineLevel="0" collapsed="false">
      <c r="G50" s="240"/>
      <c r="H50" s="240"/>
      <c r="I50" s="240"/>
      <c r="J50" s="241"/>
    </row>
    <row r="51" customFormat="false" ht="15" hidden="false" customHeight="false" outlineLevel="0" collapsed="false">
      <c r="A51" s="43"/>
      <c r="G51" s="240"/>
      <c r="H51" s="240"/>
      <c r="I51" s="240"/>
      <c r="J51" s="241"/>
    </row>
    <row r="52" customFormat="false" ht="15" hidden="false" customHeight="false" outlineLevel="0" collapsed="false">
      <c r="G52" s="240"/>
      <c r="H52" s="240"/>
      <c r="I52" s="240"/>
      <c r="J52" s="241"/>
    </row>
    <row r="53" customFormat="false" ht="15" hidden="false" customHeight="false" outlineLevel="0" collapsed="false">
      <c r="G53" s="240"/>
      <c r="H53" s="240"/>
      <c r="I53" s="240"/>
      <c r="J53" s="241"/>
    </row>
    <row r="54" customFormat="false" ht="15" hidden="false" customHeight="false" outlineLevel="0" collapsed="false">
      <c r="G54" s="240"/>
      <c r="H54" s="240"/>
      <c r="I54" s="240"/>
      <c r="J54" s="241"/>
    </row>
    <row r="55" customFormat="false" ht="15" hidden="false" customHeight="false" outlineLevel="0" collapsed="false">
      <c r="G55" s="240"/>
      <c r="H55" s="240"/>
      <c r="I55" s="240"/>
      <c r="J55" s="241"/>
    </row>
    <row r="56" customFormat="false" ht="15" hidden="false" customHeight="false" outlineLevel="0" collapsed="false">
      <c r="G56" s="240"/>
      <c r="H56" s="240"/>
      <c r="I56" s="240"/>
      <c r="J56" s="241"/>
    </row>
    <row r="57" customFormat="false" ht="15" hidden="false" customHeight="false" outlineLevel="0" collapsed="false">
      <c r="G57" s="240"/>
      <c r="H57" s="240"/>
      <c r="I57" s="240"/>
      <c r="J57" s="241"/>
    </row>
    <row r="58" customFormat="false" ht="15" hidden="false" customHeight="false" outlineLevel="0" collapsed="false">
      <c r="G58" s="240"/>
      <c r="H58" s="240"/>
      <c r="I58" s="240"/>
      <c r="J58" s="241"/>
    </row>
    <row r="59" customFormat="false" ht="15" hidden="false" customHeight="false" outlineLevel="0" collapsed="false">
      <c r="G59" s="240"/>
      <c r="H59" s="240"/>
      <c r="I59" s="240"/>
      <c r="J59" s="241"/>
    </row>
    <row r="60" customFormat="false" ht="15" hidden="false" customHeight="false" outlineLevel="0" collapsed="false">
      <c r="G60" s="240"/>
      <c r="H60" s="240"/>
      <c r="I60" s="240"/>
      <c r="J60" s="241"/>
    </row>
    <row r="61" customFormat="false" ht="15" hidden="false" customHeight="false" outlineLevel="0" collapsed="false">
      <c r="G61" s="240"/>
      <c r="H61" s="240"/>
      <c r="I61" s="240"/>
      <c r="J61" s="241"/>
    </row>
    <row r="62" customFormat="false" ht="15" hidden="false" customHeight="false" outlineLevel="0" collapsed="false">
      <c r="G62" s="240"/>
      <c r="H62" s="240"/>
      <c r="I62" s="240"/>
      <c r="J62" s="241"/>
    </row>
    <row r="63" customFormat="false" ht="15" hidden="false" customHeight="false" outlineLevel="0" collapsed="false">
      <c r="G63" s="240"/>
      <c r="H63" s="240"/>
      <c r="I63" s="240"/>
      <c r="J63" s="241"/>
    </row>
    <row r="64" customFormat="false" ht="15" hidden="false" customHeight="false" outlineLevel="0" collapsed="false">
      <c r="G64" s="240"/>
      <c r="H64" s="240"/>
      <c r="I64" s="240"/>
      <c r="J64" s="241"/>
    </row>
    <row r="65" customFormat="false" ht="15" hidden="false" customHeight="false" outlineLevel="0" collapsed="false">
      <c r="G65" s="240"/>
      <c r="H65" s="240"/>
      <c r="I65" s="240"/>
      <c r="J65" s="241"/>
    </row>
    <row r="66" customFormat="false" ht="15" hidden="false" customHeight="false" outlineLevel="0" collapsed="false">
      <c r="G66" s="240"/>
      <c r="H66" s="240"/>
      <c r="I66" s="240"/>
      <c r="J66" s="241"/>
    </row>
    <row r="67" customFormat="false" ht="15" hidden="false" customHeight="false" outlineLevel="0" collapsed="false">
      <c r="G67" s="240"/>
      <c r="H67" s="240"/>
      <c r="I67" s="240"/>
      <c r="J67" s="241"/>
    </row>
    <row r="68" customFormat="false" ht="15" hidden="false" customHeight="false" outlineLevel="0" collapsed="false">
      <c r="G68" s="240"/>
      <c r="H68" s="240"/>
      <c r="I68" s="240"/>
      <c r="J68" s="241"/>
    </row>
    <row r="69" customFormat="false" ht="15" hidden="false" customHeight="false" outlineLevel="0" collapsed="false">
      <c r="G69" s="240"/>
      <c r="H69" s="240"/>
      <c r="I69" s="240"/>
      <c r="J69" s="241"/>
    </row>
    <row r="70" customFormat="false" ht="15" hidden="false" customHeight="false" outlineLevel="0" collapsed="false">
      <c r="G70" s="240"/>
      <c r="H70" s="240"/>
      <c r="I70" s="240"/>
      <c r="J70" s="241"/>
    </row>
    <row r="71" customFormat="false" ht="15" hidden="false" customHeight="false" outlineLevel="0" collapsed="false">
      <c r="G71" s="240"/>
      <c r="H71" s="240"/>
      <c r="I71" s="240"/>
      <c r="J71" s="241"/>
    </row>
    <row r="72" customFormat="false" ht="15" hidden="false" customHeight="false" outlineLevel="0" collapsed="false">
      <c r="G72" s="240"/>
      <c r="H72" s="240"/>
      <c r="I72" s="240"/>
      <c r="J72" s="241"/>
    </row>
    <row r="73" customFormat="false" ht="15" hidden="false" customHeight="false" outlineLevel="0" collapsed="false">
      <c r="G73" s="240"/>
      <c r="H73" s="240"/>
      <c r="I73" s="240"/>
      <c r="J73" s="241"/>
    </row>
    <row r="74" customFormat="false" ht="15" hidden="false" customHeight="false" outlineLevel="0" collapsed="false">
      <c r="G74" s="240"/>
      <c r="H74" s="240"/>
      <c r="I74" s="240"/>
      <c r="J74" s="241"/>
    </row>
    <row r="75" customFormat="false" ht="15" hidden="false" customHeight="false" outlineLevel="0" collapsed="false">
      <c r="G75" s="240"/>
      <c r="H75" s="240"/>
      <c r="I75" s="240"/>
      <c r="J75" s="241"/>
    </row>
    <row r="76" customFormat="false" ht="15" hidden="false" customHeight="false" outlineLevel="0" collapsed="false">
      <c r="G76" s="240"/>
      <c r="H76" s="240"/>
      <c r="I76" s="240"/>
      <c r="J76" s="241"/>
    </row>
    <row r="77" customFormat="false" ht="15" hidden="false" customHeight="false" outlineLevel="0" collapsed="false">
      <c r="G77" s="240"/>
      <c r="H77" s="240"/>
      <c r="I77" s="240"/>
      <c r="J77" s="241"/>
    </row>
    <row r="78" customFormat="false" ht="15" hidden="false" customHeight="false" outlineLevel="0" collapsed="false">
      <c r="G78" s="240"/>
      <c r="H78" s="240"/>
      <c r="I78" s="240"/>
      <c r="J78" s="241"/>
    </row>
    <row r="79" customFormat="false" ht="15" hidden="false" customHeight="false" outlineLevel="0" collapsed="false">
      <c r="G79" s="240"/>
      <c r="H79" s="240"/>
      <c r="I79" s="240"/>
      <c r="J79" s="241"/>
    </row>
    <row r="80" customFormat="false" ht="15" hidden="false" customHeight="false" outlineLevel="0" collapsed="false">
      <c r="G80" s="240"/>
      <c r="H80" s="240"/>
      <c r="I80" s="240"/>
      <c r="J80" s="241"/>
    </row>
    <row r="81" customFormat="false" ht="15" hidden="false" customHeight="false" outlineLevel="0" collapsed="false">
      <c r="G81" s="240"/>
      <c r="H81" s="240"/>
      <c r="I81" s="240"/>
      <c r="J81" s="241"/>
    </row>
    <row r="82" customFormat="false" ht="15" hidden="false" customHeight="false" outlineLevel="0" collapsed="false">
      <c r="G82" s="240"/>
      <c r="H82" s="240"/>
      <c r="I82" s="240"/>
      <c r="J82" s="241"/>
    </row>
    <row r="83" customFormat="false" ht="15" hidden="false" customHeight="false" outlineLevel="0" collapsed="false">
      <c r="G83" s="240"/>
      <c r="H83" s="240"/>
      <c r="I83" s="240"/>
      <c r="J83" s="241"/>
    </row>
    <row r="84" customFormat="false" ht="15" hidden="false" customHeight="false" outlineLevel="0" collapsed="false">
      <c r="G84" s="240"/>
      <c r="H84" s="240"/>
      <c r="I84" s="240"/>
      <c r="J84" s="241"/>
    </row>
    <row r="85" customFormat="false" ht="15" hidden="false" customHeight="false" outlineLevel="0" collapsed="false">
      <c r="G85" s="240"/>
      <c r="H85" s="240"/>
      <c r="I85" s="240"/>
      <c r="J85" s="241"/>
    </row>
    <row r="86" customFormat="false" ht="15" hidden="false" customHeight="false" outlineLevel="0" collapsed="false">
      <c r="G86" s="240"/>
      <c r="H86" s="240"/>
      <c r="I86" s="240"/>
      <c r="J86" s="241"/>
    </row>
    <row r="87" customFormat="false" ht="15" hidden="false" customHeight="false" outlineLevel="0" collapsed="false">
      <c r="G87" s="240"/>
      <c r="H87" s="240"/>
      <c r="I87" s="240"/>
      <c r="J87" s="241"/>
    </row>
    <row r="88" customFormat="false" ht="15" hidden="false" customHeight="false" outlineLevel="0" collapsed="false">
      <c r="G88" s="240"/>
      <c r="H88" s="240"/>
      <c r="I88" s="240"/>
      <c r="J88" s="241"/>
    </row>
    <row r="89" customFormat="false" ht="15" hidden="false" customHeight="false" outlineLevel="0" collapsed="false">
      <c r="G89" s="240"/>
      <c r="H89" s="240"/>
      <c r="I89" s="240"/>
      <c r="J89" s="241"/>
    </row>
    <row r="90" customFormat="false" ht="15" hidden="false" customHeight="false" outlineLevel="0" collapsed="false">
      <c r="G90" s="240"/>
      <c r="H90" s="240"/>
      <c r="I90" s="240"/>
      <c r="J90" s="241"/>
    </row>
    <row r="91" customFormat="false" ht="15" hidden="false" customHeight="false" outlineLevel="0" collapsed="false">
      <c r="G91" s="240"/>
      <c r="H91" s="240"/>
      <c r="I91" s="240"/>
      <c r="J91" s="241"/>
    </row>
    <row r="92" customFormat="false" ht="15" hidden="false" customHeight="false" outlineLevel="0" collapsed="false">
      <c r="G92" s="240"/>
      <c r="H92" s="240"/>
      <c r="I92" s="240"/>
      <c r="J92" s="241"/>
    </row>
    <row r="93" customFormat="false" ht="15" hidden="false" customHeight="false" outlineLevel="0" collapsed="false">
      <c r="G93" s="240"/>
      <c r="H93" s="240"/>
      <c r="I93" s="240"/>
      <c r="J93" s="241"/>
    </row>
    <row r="94" customFormat="false" ht="15" hidden="false" customHeight="false" outlineLevel="0" collapsed="false">
      <c r="G94" s="240"/>
      <c r="H94" s="240"/>
      <c r="I94" s="240"/>
      <c r="J94" s="241"/>
    </row>
    <row r="95" customFormat="false" ht="15" hidden="false" customHeight="false" outlineLevel="0" collapsed="false">
      <c r="G95" s="240"/>
      <c r="H95" s="240"/>
      <c r="I95" s="240"/>
      <c r="J95" s="241"/>
    </row>
    <row r="96" customFormat="false" ht="15" hidden="false" customHeight="false" outlineLevel="0" collapsed="false">
      <c r="G96" s="240"/>
      <c r="H96" s="240"/>
      <c r="I96" s="240"/>
      <c r="J96" s="241"/>
    </row>
    <row r="97" customFormat="false" ht="15" hidden="false" customHeight="false" outlineLevel="0" collapsed="false">
      <c r="G97" s="240"/>
      <c r="H97" s="240"/>
      <c r="I97" s="240"/>
      <c r="J97" s="241"/>
    </row>
    <row r="98" customFormat="false" ht="15" hidden="false" customHeight="false" outlineLevel="0" collapsed="false">
      <c r="G98" s="240"/>
      <c r="H98" s="240"/>
      <c r="I98" s="240"/>
      <c r="J98" s="241"/>
    </row>
    <row r="99" customFormat="false" ht="15" hidden="false" customHeight="false" outlineLevel="0" collapsed="false">
      <c r="G99" s="240"/>
      <c r="H99" s="240"/>
      <c r="I99" s="240"/>
      <c r="J99" s="241"/>
    </row>
    <row r="100" customFormat="false" ht="15" hidden="false" customHeight="false" outlineLevel="0" collapsed="false">
      <c r="G100" s="240"/>
      <c r="H100" s="240"/>
      <c r="I100" s="240"/>
      <c r="J100" s="241"/>
    </row>
    <row r="101" customFormat="false" ht="15" hidden="false" customHeight="false" outlineLevel="0" collapsed="false">
      <c r="G101" s="240"/>
      <c r="H101" s="240"/>
      <c r="I101" s="240"/>
      <c r="J101" s="241"/>
    </row>
    <row r="102" customFormat="false" ht="15" hidden="false" customHeight="false" outlineLevel="0" collapsed="false">
      <c r="G102" s="240"/>
      <c r="H102" s="240"/>
      <c r="I102" s="240"/>
      <c r="J102" s="241"/>
    </row>
    <row r="103" customFormat="false" ht="15" hidden="false" customHeight="false" outlineLevel="0" collapsed="false">
      <c r="G103" s="240"/>
      <c r="H103" s="240"/>
      <c r="I103" s="240"/>
      <c r="J103" s="241"/>
    </row>
    <row r="104" customFormat="false" ht="15" hidden="false" customHeight="false" outlineLevel="0" collapsed="false">
      <c r="G104" s="240"/>
      <c r="H104" s="240"/>
      <c r="I104" s="240"/>
      <c r="J104" s="241"/>
    </row>
    <row r="105" customFormat="false" ht="15" hidden="false" customHeight="false" outlineLevel="0" collapsed="false">
      <c r="G105" s="240"/>
      <c r="H105" s="240"/>
      <c r="I105" s="240"/>
      <c r="J105" s="241"/>
    </row>
    <row r="106" customFormat="false" ht="15" hidden="false" customHeight="false" outlineLevel="0" collapsed="false">
      <c r="G106" s="240"/>
      <c r="H106" s="240"/>
      <c r="I106" s="240"/>
      <c r="J106" s="241"/>
    </row>
    <row r="107" customFormat="false" ht="15" hidden="false" customHeight="false" outlineLevel="0" collapsed="false">
      <c r="G107" s="240"/>
      <c r="H107" s="240"/>
      <c r="I107" s="240"/>
      <c r="J107" s="241"/>
    </row>
    <row r="108" customFormat="false" ht="15" hidden="false" customHeight="false" outlineLevel="0" collapsed="false">
      <c r="G108" s="240"/>
      <c r="H108" s="240"/>
      <c r="I108" s="240"/>
      <c r="J108" s="241"/>
    </row>
    <row r="109" customFormat="false" ht="15" hidden="false" customHeight="false" outlineLevel="0" collapsed="false">
      <c r="G109" s="240"/>
      <c r="H109" s="240"/>
      <c r="I109" s="240"/>
      <c r="J109" s="241"/>
    </row>
    <row r="110" customFormat="false" ht="15" hidden="false" customHeight="false" outlineLevel="0" collapsed="false">
      <c r="G110" s="240"/>
      <c r="H110" s="240"/>
      <c r="I110" s="240"/>
      <c r="J110" s="241"/>
    </row>
    <row r="111" customFormat="false" ht="15" hidden="false" customHeight="false" outlineLevel="0" collapsed="false">
      <c r="G111" s="240"/>
      <c r="H111" s="240"/>
      <c r="I111" s="240"/>
      <c r="J111" s="241"/>
    </row>
    <row r="112" customFormat="false" ht="15" hidden="false" customHeight="false" outlineLevel="0" collapsed="false">
      <c r="G112" s="240"/>
      <c r="H112" s="240"/>
      <c r="I112" s="240"/>
      <c r="J112" s="241"/>
    </row>
    <row r="113" customFormat="false" ht="15" hidden="false" customHeight="false" outlineLevel="0" collapsed="false">
      <c r="G113" s="240"/>
      <c r="H113" s="240"/>
      <c r="I113" s="240"/>
      <c r="J113" s="241"/>
    </row>
    <row r="114" customFormat="false" ht="15" hidden="false" customHeight="false" outlineLevel="0" collapsed="false">
      <c r="G114" s="240"/>
      <c r="H114" s="240"/>
      <c r="I114" s="240"/>
      <c r="J114" s="241"/>
    </row>
    <row r="115" customFormat="false" ht="15" hidden="false" customHeight="false" outlineLevel="0" collapsed="false">
      <c r="G115" s="240"/>
      <c r="H115" s="240"/>
      <c r="I115" s="240"/>
      <c r="J115" s="241"/>
    </row>
    <row r="116" customFormat="false" ht="15" hidden="false" customHeight="false" outlineLevel="0" collapsed="false">
      <c r="G116" s="240"/>
      <c r="H116" s="240"/>
      <c r="I116" s="240"/>
      <c r="J116" s="241"/>
    </row>
    <row r="117" customFormat="false" ht="15" hidden="false" customHeight="false" outlineLevel="0" collapsed="false">
      <c r="G117" s="240"/>
      <c r="H117" s="240"/>
      <c r="I117" s="240"/>
      <c r="J117" s="241"/>
    </row>
    <row r="118" customFormat="false" ht="15" hidden="false" customHeight="false" outlineLevel="0" collapsed="false">
      <c r="G118" s="240"/>
      <c r="H118" s="240"/>
      <c r="I118" s="240"/>
      <c r="J118" s="241"/>
    </row>
    <row r="119" customFormat="false" ht="15" hidden="false" customHeight="false" outlineLevel="0" collapsed="false">
      <c r="G119" s="240"/>
      <c r="H119" s="240"/>
      <c r="I119" s="240"/>
      <c r="J119" s="241"/>
    </row>
    <row r="120" customFormat="false" ht="15" hidden="false" customHeight="false" outlineLevel="0" collapsed="false">
      <c r="G120" s="240"/>
      <c r="H120" s="240"/>
      <c r="I120" s="240"/>
      <c r="J120" s="240"/>
    </row>
    <row r="121" customFormat="false" ht="15" hidden="false" customHeight="false" outlineLevel="0" collapsed="false">
      <c r="G121" s="240"/>
      <c r="H121" s="240"/>
      <c r="I121" s="240"/>
      <c r="J121" s="240"/>
    </row>
    <row r="122" customFormat="false" ht="15" hidden="false" customHeight="false" outlineLevel="0" collapsed="false">
      <c r="G122" s="240"/>
      <c r="H122" s="240"/>
      <c r="I122" s="240"/>
      <c r="J122" s="240"/>
    </row>
    <row r="123" customFormat="false" ht="15" hidden="false" customHeight="false" outlineLevel="0" collapsed="false">
      <c r="G123" s="240"/>
      <c r="H123" s="240"/>
      <c r="I123" s="240"/>
      <c r="J123" s="240"/>
    </row>
    <row r="124" customFormat="false" ht="15" hidden="false" customHeight="false" outlineLevel="0" collapsed="false">
      <c r="G124" s="240"/>
      <c r="H124" s="240"/>
      <c r="I124" s="240"/>
      <c r="J124" s="240"/>
    </row>
    <row r="125" customFormat="false" ht="15" hidden="false" customHeight="false" outlineLevel="0" collapsed="false">
      <c r="G125" s="240"/>
      <c r="H125" s="240"/>
      <c r="I125" s="240"/>
      <c r="J125" s="240"/>
    </row>
    <row r="126" customFormat="false" ht="15" hidden="false" customHeight="false" outlineLevel="0" collapsed="false">
      <c r="G126" s="240"/>
      <c r="H126" s="240"/>
      <c r="I126" s="240"/>
      <c r="J126" s="240"/>
    </row>
    <row r="127" customFormat="false" ht="15" hidden="false" customHeight="false" outlineLevel="0" collapsed="false">
      <c r="G127" s="240"/>
      <c r="H127" s="240"/>
      <c r="I127" s="240"/>
      <c r="J127" s="240"/>
    </row>
    <row r="128" customFormat="false" ht="15" hidden="false" customHeight="false" outlineLevel="0" collapsed="false">
      <c r="G128" s="240"/>
      <c r="H128" s="240"/>
      <c r="I128" s="240"/>
      <c r="J128" s="240"/>
    </row>
    <row r="129" customFormat="false" ht="15" hidden="false" customHeight="false" outlineLevel="0" collapsed="false">
      <c r="G129" s="240"/>
      <c r="H129" s="240"/>
      <c r="I129" s="240"/>
      <c r="J129" s="240"/>
    </row>
    <row r="130" customFormat="false" ht="15" hidden="false" customHeight="false" outlineLevel="0" collapsed="false">
      <c r="G130" s="240"/>
      <c r="H130" s="240"/>
      <c r="I130" s="240"/>
      <c r="J130" s="240"/>
    </row>
    <row r="131" customFormat="false" ht="15" hidden="false" customHeight="false" outlineLevel="0" collapsed="false">
      <c r="G131" s="240"/>
      <c r="H131" s="240"/>
      <c r="I131" s="240"/>
      <c r="J131" s="240"/>
    </row>
    <row r="132" customFormat="false" ht="15" hidden="false" customHeight="false" outlineLevel="0" collapsed="false">
      <c r="G132" s="240"/>
      <c r="H132" s="240"/>
      <c r="I132" s="240"/>
      <c r="J132" s="240"/>
    </row>
    <row r="133" customFormat="false" ht="15" hidden="false" customHeight="false" outlineLevel="0" collapsed="false">
      <c r="G133" s="240"/>
      <c r="H133" s="240"/>
      <c r="I133" s="240"/>
      <c r="J133" s="240"/>
    </row>
    <row r="134" customFormat="false" ht="15" hidden="false" customHeight="false" outlineLevel="0" collapsed="false">
      <c r="G134" s="240"/>
      <c r="H134" s="240"/>
      <c r="I134" s="240"/>
      <c r="J134" s="240"/>
    </row>
    <row r="135" customFormat="false" ht="15" hidden="false" customHeight="false" outlineLevel="0" collapsed="false">
      <c r="G135" s="240"/>
      <c r="H135" s="240"/>
      <c r="I135" s="240"/>
      <c r="J135" s="240"/>
    </row>
    <row r="136" customFormat="false" ht="15" hidden="false" customHeight="false" outlineLevel="0" collapsed="false">
      <c r="G136" s="240"/>
      <c r="H136" s="240"/>
      <c r="I136" s="240"/>
      <c r="J136" s="240"/>
    </row>
    <row r="137" customFormat="false" ht="15" hidden="false" customHeight="false" outlineLevel="0" collapsed="false">
      <c r="G137" s="240"/>
      <c r="H137" s="240"/>
      <c r="I137" s="240"/>
      <c r="J137" s="240"/>
    </row>
    <row r="138" customFormat="false" ht="15" hidden="false" customHeight="false" outlineLevel="0" collapsed="false">
      <c r="G138" s="240"/>
      <c r="H138" s="240"/>
      <c r="I138" s="240"/>
      <c r="J138" s="240"/>
    </row>
    <row r="139" customFormat="false" ht="15" hidden="false" customHeight="false" outlineLevel="0" collapsed="false">
      <c r="G139" s="240"/>
      <c r="H139" s="240"/>
      <c r="I139" s="240"/>
      <c r="J139" s="240"/>
    </row>
    <row r="140" customFormat="false" ht="15" hidden="false" customHeight="false" outlineLevel="0" collapsed="false">
      <c r="G140" s="240"/>
      <c r="H140" s="240"/>
      <c r="I140" s="240"/>
      <c r="J140" s="240"/>
    </row>
    <row r="141" customFormat="false" ht="15" hidden="false" customHeight="false" outlineLevel="0" collapsed="false">
      <c r="G141" s="240"/>
      <c r="H141" s="240"/>
      <c r="I141" s="240"/>
      <c r="J141" s="240"/>
    </row>
    <row r="142" customFormat="false" ht="15" hidden="false" customHeight="false" outlineLevel="0" collapsed="false">
      <c r="G142" s="240"/>
      <c r="H142" s="240"/>
      <c r="I142" s="240"/>
      <c r="J142" s="240"/>
    </row>
    <row r="143" customFormat="false" ht="15" hidden="false" customHeight="false" outlineLevel="0" collapsed="false">
      <c r="G143" s="240"/>
      <c r="H143" s="240"/>
      <c r="I143" s="240"/>
      <c r="J143" s="240"/>
    </row>
    <row r="144" customFormat="false" ht="15" hidden="false" customHeight="false" outlineLevel="0" collapsed="false">
      <c r="G144" s="240"/>
      <c r="H144" s="240"/>
      <c r="I144" s="240"/>
      <c r="J144" s="240"/>
    </row>
    <row r="145" customFormat="false" ht="15" hidden="false" customHeight="false" outlineLevel="0" collapsed="false">
      <c r="G145" s="240"/>
      <c r="H145" s="240"/>
      <c r="I145" s="240"/>
      <c r="J145" s="240"/>
    </row>
    <row r="146" customFormat="false" ht="15" hidden="false" customHeight="false" outlineLevel="0" collapsed="false">
      <c r="G146" s="240"/>
      <c r="H146" s="240"/>
      <c r="I146" s="240"/>
      <c r="J146" s="240"/>
    </row>
    <row r="147" customFormat="false" ht="15" hidden="false" customHeight="false" outlineLevel="0" collapsed="false">
      <c r="G147" s="240"/>
      <c r="H147" s="240"/>
      <c r="I147" s="240"/>
      <c r="J147" s="240"/>
    </row>
    <row r="148" customFormat="false" ht="15" hidden="false" customHeight="false" outlineLevel="0" collapsed="false">
      <c r="G148" s="240"/>
      <c r="H148" s="240"/>
      <c r="I148" s="240"/>
      <c r="J148" s="240"/>
    </row>
    <row r="149" customFormat="false" ht="15" hidden="false" customHeight="false" outlineLevel="0" collapsed="false">
      <c r="G149" s="240"/>
      <c r="H149" s="240"/>
      <c r="I149" s="240"/>
      <c r="J149" s="240"/>
    </row>
    <row r="150" customFormat="false" ht="15" hidden="false" customHeight="false" outlineLevel="0" collapsed="false">
      <c r="G150" s="240"/>
      <c r="H150" s="240"/>
      <c r="I150" s="240"/>
      <c r="J150" s="240"/>
    </row>
    <row r="151" customFormat="false" ht="15" hidden="false" customHeight="false" outlineLevel="0" collapsed="false">
      <c r="G151" s="240"/>
      <c r="H151" s="240"/>
      <c r="I151" s="240"/>
      <c r="J151" s="240"/>
    </row>
    <row r="152" customFormat="false" ht="15" hidden="false" customHeight="false" outlineLevel="0" collapsed="false">
      <c r="G152" s="240"/>
      <c r="H152" s="240"/>
      <c r="I152" s="240"/>
      <c r="J152" s="240"/>
    </row>
    <row r="153" customFormat="false" ht="15" hidden="false" customHeight="false" outlineLevel="0" collapsed="false">
      <c r="G153" s="240"/>
      <c r="H153" s="240"/>
      <c r="I153" s="240"/>
      <c r="J153" s="240"/>
    </row>
    <row r="154" customFormat="false" ht="15" hidden="false" customHeight="false" outlineLevel="0" collapsed="false">
      <c r="G154" s="240"/>
      <c r="H154" s="240"/>
      <c r="I154" s="240"/>
      <c r="J154" s="240"/>
    </row>
    <row r="155" customFormat="false" ht="15" hidden="false" customHeight="false" outlineLevel="0" collapsed="false">
      <c r="G155" s="240"/>
      <c r="H155" s="240"/>
      <c r="I155" s="240"/>
      <c r="J155" s="240"/>
    </row>
    <row r="156" customFormat="false" ht="15" hidden="false" customHeight="false" outlineLevel="0" collapsed="false">
      <c r="G156" s="240"/>
      <c r="H156" s="240"/>
      <c r="I156" s="240"/>
      <c r="J156" s="240"/>
    </row>
    <row r="157" customFormat="false" ht="15" hidden="false" customHeight="false" outlineLevel="0" collapsed="false">
      <c r="G157" s="240"/>
      <c r="H157" s="240"/>
      <c r="I157" s="240"/>
      <c r="J157" s="240"/>
    </row>
    <row r="158" customFormat="false" ht="15" hidden="false" customHeight="false" outlineLevel="0" collapsed="false">
      <c r="G158" s="240"/>
      <c r="H158" s="240"/>
      <c r="I158" s="240"/>
      <c r="J158" s="240"/>
    </row>
    <row r="159" customFormat="false" ht="15" hidden="false" customHeight="false" outlineLevel="0" collapsed="false">
      <c r="G159" s="240"/>
      <c r="H159" s="240"/>
      <c r="I159" s="240"/>
      <c r="J159" s="240"/>
    </row>
    <row r="160" customFormat="false" ht="15" hidden="false" customHeight="false" outlineLevel="0" collapsed="false">
      <c r="G160" s="240"/>
      <c r="H160" s="240"/>
      <c r="I160" s="240"/>
      <c r="J160" s="240"/>
    </row>
    <row r="161" customFormat="false" ht="15" hidden="false" customHeight="false" outlineLevel="0" collapsed="false">
      <c r="G161" s="240"/>
      <c r="H161" s="240"/>
      <c r="I161" s="240"/>
      <c r="J161" s="240"/>
    </row>
    <row r="162" customFormat="false" ht="15" hidden="false" customHeight="false" outlineLevel="0" collapsed="false">
      <c r="G162" s="240"/>
      <c r="H162" s="240"/>
      <c r="I162" s="240"/>
      <c r="J162" s="240"/>
    </row>
    <row r="163" customFormat="false" ht="15" hidden="false" customHeight="false" outlineLevel="0" collapsed="false">
      <c r="G163" s="240"/>
      <c r="H163" s="240"/>
      <c r="I163" s="240"/>
      <c r="J163" s="240"/>
    </row>
    <row r="164" customFormat="false" ht="15" hidden="false" customHeight="false" outlineLevel="0" collapsed="false">
      <c r="G164" s="240"/>
      <c r="H164" s="240"/>
      <c r="I164" s="240"/>
      <c r="J164" s="240"/>
    </row>
    <row r="165" customFormat="false" ht="15" hidden="false" customHeight="false" outlineLevel="0" collapsed="false">
      <c r="G165" s="240"/>
      <c r="H165" s="240"/>
      <c r="I165" s="240"/>
      <c r="J165" s="240"/>
    </row>
    <row r="166" customFormat="false" ht="15" hidden="false" customHeight="false" outlineLevel="0" collapsed="false">
      <c r="G166" s="240"/>
      <c r="H166" s="240"/>
      <c r="I166" s="240"/>
      <c r="J166" s="240"/>
    </row>
    <row r="167" customFormat="false" ht="15" hidden="false" customHeight="false" outlineLevel="0" collapsed="false">
      <c r="G167" s="240"/>
      <c r="H167" s="240"/>
      <c r="I167" s="240"/>
      <c r="J167" s="240"/>
    </row>
    <row r="168" customFormat="false" ht="15" hidden="false" customHeight="false" outlineLevel="0" collapsed="false">
      <c r="G168" s="240"/>
      <c r="H168" s="240"/>
      <c r="I168" s="240"/>
      <c r="J168" s="240"/>
    </row>
    <row r="169" customFormat="false" ht="15" hidden="false" customHeight="false" outlineLevel="0" collapsed="false">
      <c r="G169" s="240"/>
      <c r="H169" s="240"/>
      <c r="I169" s="240"/>
      <c r="J169" s="240"/>
    </row>
    <row r="170" customFormat="false" ht="15" hidden="false" customHeight="false" outlineLevel="0" collapsed="false">
      <c r="G170" s="240"/>
      <c r="H170" s="240"/>
      <c r="I170" s="240"/>
      <c r="J170" s="240"/>
    </row>
    <row r="171" customFormat="false" ht="15" hidden="false" customHeight="false" outlineLevel="0" collapsed="false">
      <c r="G171" s="240"/>
      <c r="H171" s="240"/>
      <c r="I171" s="240"/>
      <c r="J171" s="240"/>
    </row>
    <row r="172" customFormat="false" ht="15" hidden="false" customHeight="false" outlineLevel="0" collapsed="false">
      <c r="G172" s="240"/>
      <c r="H172" s="240"/>
      <c r="I172" s="240"/>
      <c r="J172" s="240"/>
    </row>
    <row r="173" customFormat="false" ht="15" hidden="false" customHeight="false" outlineLevel="0" collapsed="false">
      <c r="G173" s="240"/>
      <c r="H173" s="240"/>
      <c r="I173" s="240"/>
      <c r="J173" s="240"/>
    </row>
    <row r="174" customFormat="false" ht="15" hidden="false" customHeight="false" outlineLevel="0" collapsed="false">
      <c r="G174" s="240"/>
      <c r="H174" s="240"/>
      <c r="I174" s="240"/>
      <c r="J174" s="240"/>
    </row>
    <row r="175" customFormat="false" ht="15" hidden="false" customHeight="false" outlineLevel="0" collapsed="false">
      <c r="G175" s="240"/>
      <c r="H175" s="240"/>
      <c r="I175" s="240"/>
      <c r="J175" s="240"/>
    </row>
    <row r="176" customFormat="false" ht="15" hidden="false" customHeight="false" outlineLevel="0" collapsed="false">
      <c r="G176" s="240"/>
      <c r="H176" s="240"/>
      <c r="I176" s="240"/>
      <c r="J176" s="240"/>
    </row>
    <row r="177" customFormat="false" ht="15" hidden="false" customHeight="false" outlineLevel="0" collapsed="false">
      <c r="G177" s="240"/>
      <c r="H177" s="240"/>
      <c r="I177" s="240"/>
      <c r="J177" s="240"/>
    </row>
  </sheetData>
  <mergeCells count="1">
    <mergeCell ref="B29:F29"/>
  </mergeCells>
  <printOptions headings="false" gridLines="false" gridLinesSet="true" horizontalCentered="false" verticalCentered="false"/>
  <pageMargins left="0.511805555555556" right="0.236111111111111"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8"/>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J185" activeCellId="0" sqref="J185"/>
    </sheetView>
  </sheetViews>
  <sheetFormatPr defaultColWidth="11.70703125" defaultRowHeight="15.75" zeroHeight="false" outlineLevelRow="0" outlineLevelCol="0"/>
  <cols>
    <col collapsed="false" customWidth="true" hidden="false" outlineLevel="0" max="1" min="1" style="242" width="3.99"/>
    <col collapsed="false" customWidth="true" hidden="false" outlineLevel="0" max="2" min="2" style="243" width="44.13"/>
    <col collapsed="false" customWidth="true" hidden="false" outlineLevel="0" max="3" min="3" style="242" width="7.14"/>
    <col collapsed="false" customWidth="false" hidden="false" outlineLevel="0" max="6" min="4" style="244" width="11.7"/>
    <col collapsed="false" customWidth="true" hidden="false" outlineLevel="0" max="7" min="7" style="242" width="12.14"/>
    <col collapsed="false" customWidth="false" hidden="false" outlineLevel="0" max="257" min="8" style="242" width="11.7"/>
  </cols>
  <sheetData>
    <row r="1" customFormat="false" ht="15.75" hidden="false" customHeight="false" outlineLevel="0" collapsed="false">
      <c r="A1" s="4" t="s">
        <v>0</v>
      </c>
    </row>
    <row r="2" customFormat="false" ht="15.75" hidden="false" customHeight="false" outlineLevel="0" collapsed="false">
      <c r="A2" s="5" t="s">
        <v>1</v>
      </c>
    </row>
    <row r="3" customFormat="false" ht="15.75" hidden="false" customHeight="false" outlineLevel="0" collapsed="false">
      <c r="A3" s="5" t="s">
        <v>2</v>
      </c>
    </row>
    <row r="5" customFormat="false" ht="15.75" hidden="false" customHeight="false" outlineLevel="0" collapsed="false">
      <c r="A5" s="245" t="s">
        <v>165</v>
      </c>
      <c r="B5" s="245" t="s">
        <v>166</v>
      </c>
      <c r="C5" s="246"/>
    </row>
    <row r="6" customFormat="false" ht="15.75" hidden="false" customHeight="false" outlineLevel="0" collapsed="false">
      <c r="B6" s="247"/>
    </row>
    <row r="7" customFormat="false" ht="15.75" hidden="false" customHeight="false" outlineLevel="0" collapsed="false">
      <c r="A7" s="248" t="s">
        <v>167</v>
      </c>
      <c r="B7" s="245" t="s">
        <v>168</v>
      </c>
      <c r="C7" s="245"/>
    </row>
    <row r="8" customFormat="false" ht="15.75" hidden="false" customHeight="false" outlineLevel="0" collapsed="false">
      <c r="A8" s="248"/>
      <c r="B8" s="245"/>
      <c r="C8" s="245"/>
    </row>
    <row r="9" customFormat="false" ht="15.75" hidden="false" customHeight="false" outlineLevel="0" collapsed="false">
      <c r="B9" s="245"/>
      <c r="C9" s="245"/>
    </row>
    <row r="10" customFormat="false" ht="15.75" hidden="false" customHeight="false" outlineLevel="0" collapsed="false">
      <c r="B10" s="245"/>
      <c r="C10" s="245"/>
    </row>
    <row r="11" customFormat="false" ht="15.75" hidden="false" customHeight="false" outlineLevel="0" collapsed="false">
      <c r="B11" s="245"/>
      <c r="C11" s="245"/>
    </row>
    <row r="12" customFormat="false" ht="15.75" hidden="false" customHeight="false" outlineLevel="0" collapsed="false">
      <c r="B12" s="245"/>
      <c r="C12" s="245"/>
    </row>
    <row r="13" customFormat="false" ht="15.75" hidden="false" customHeight="false" outlineLevel="0" collapsed="false">
      <c r="B13" s="245"/>
      <c r="C13" s="245"/>
    </row>
    <row r="14" customFormat="false" ht="15.75" hidden="false" customHeight="false" outlineLevel="0" collapsed="false">
      <c r="B14" s="245"/>
      <c r="C14" s="245"/>
    </row>
    <row r="15" customFormat="false" ht="15.75" hidden="false" customHeight="false" outlineLevel="0" collapsed="false">
      <c r="B15" s="245"/>
      <c r="C15" s="245"/>
    </row>
    <row r="16" customFormat="false" ht="15.75" hidden="false" customHeight="false" outlineLevel="0" collapsed="false">
      <c r="B16" s="245"/>
      <c r="C16" s="245"/>
    </row>
    <row r="17" customFormat="false" ht="15.75" hidden="false" customHeight="false" outlineLevel="0" collapsed="false">
      <c r="B17" s="245"/>
      <c r="C17" s="245"/>
    </row>
    <row r="18" customFormat="false" ht="15.75" hidden="false" customHeight="false" outlineLevel="0" collapsed="false">
      <c r="B18" s="245"/>
      <c r="C18" s="245"/>
    </row>
    <row r="19" customFormat="false" ht="15.75" hidden="false" customHeight="false" outlineLevel="0" collapsed="false">
      <c r="A19" s="242" t="s">
        <v>169</v>
      </c>
      <c r="B19" s="245" t="s">
        <v>170</v>
      </c>
      <c r="C19" s="245"/>
    </row>
    <row r="20" customFormat="false" ht="15.75" hidden="false" customHeight="false" outlineLevel="0" collapsed="false">
      <c r="B20" s="245"/>
      <c r="C20" s="245"/>
    </row>
    <row r="21" customFormat="false" ht="15.75" hidden="false" customHeight="false" outlineLevel="0" collapsed="false">
      <c r="B21" s="245"/>
      <c r="C21" s="245"/>
    </row>
    <row r="22" customFormat="false" ht="15.75" hidden="false" customHeight="false" outlineLevel="0" collapsed="false">
      <c r="B22" s="245"/>
      <c r="C22" s="245"/>
    </row>
    <row r="23" customFormat="false" ht="15.75" hidden="false" customHeight="false" outlineLevel="0" collapsed="false">
      <c r="B23" s="245"/>
      <c r="C23" s="245"/>
    </row>
    <row r="24" customFormat="false" ht="15.75" hidden="false" customHeight="false" outlineLevel="0" collapsed="false">
      <c r="B24" s="245"/>
      <c r="C24" s="245"/>
    </row>
    <row r="25" customFormat="false" ht="15.75" hidden="false" customHeight="false" outlineLevel="0" collapsed="false">
      <c r="B25" s="249" t="s">
        <v>171</v>
      </c>
      <c r="C25" s="245"/>
    </row>
    <row r="26" customFormat="false" ht="15.75" hidden="false" customHeight="false" outlineLevel="0" collapsed="false">
      <c r="B26" s="249" t="s">
        <v>172</v>
      </c>
      <c r="C26" s="245"/>
    </row>
    <row r="27" customFormat="false" ht="15.75" hidden="false" customHeight="false" outlineLevel="0" collapsed="false">
      <c r="B27" s="249" t="s">
        <v>173</v>
      </c>
      <c r="C27" s="245"/>
    </row>
    <row r="28" customFormat="false" ht="15.75" hidden="false" customHeight="false" outlineLevel="0" collapsed="false">
      <c r="B28" s="249" t="s">
        <v>174</v>
      </c>
      <c r="C28" s="245"/>
    </row>
    <row r="29" customFormat="false" ht="15.75" hidden="false" customHeight="false" outlineLevel="0" collapsed="false">
      <c r="B29" s="249" t="s">
        <v>175</v>
      </c>
      <c r="C29" s="249"/>
    </row>
    <row r="30" customFormat="false" ht="15.75" hidden="false" customHeight="false" outlineLevel="0" collapsed="false">
      <c r="B30" s="249" t="s">
        <v>176</v>
      </c>
      <c r="C30" s="249"/>
    </row>
    <row r="31" customFormat="false" ht="15.75" hidden="false" customHeight="false" outlineLevel="0" collapsed="false">
      <c r="B31" s="249" t="s">
        <v>177</v>
      </c>
      <c r="C31" s="249"/>
    </row>
    <row r="32" customFormat="false" ht="15.75" hidden="false" customHeight="false" outlineLevel="0" collapsed="false">
      <c r="B32" s="249" t="s">
        <v>178</v>
      </c>
      <c r="C32" s="249"/>
    </row>
    <row r="33" customFormat="false" ht="15.75" hidden="false" customHeight="false" outlineLevel="0" collapsed="false">
      <c r="B33" s="249"/>
      <c r="C33" s="249"/>
    </row>
    <row r="34" customFormat="false" ht="15.75" hidden="false" customHeight="false" outlineLevel="0" collapsed="false">
      <c r="B34" s="249"/>
      <c r="C34" s="249"/>
    </row>
    <row r="35" s="250" customFormat="true" ht="15.75" hidden="false" customHeight="false" outlineLevel="0" collapsed="false">
      <c r="B35" s="249"/>
      <c r="D35" s="251"/>
      <c r="E35" s="251"/>
      <c r="F35" s="251"/>
    </row>
    <row r="36" s="250" customFormat="true" ht="15.75" hidden="false" customHeight="false" outlineLevel="0" collapsed="false">
      <c r="B36" s="249"/>
      <c r="D36" s="251"/>
      <c r="E36" s="251"/>
      <c r="F36" s="251"/>
    </row>
    <row r="37" customFormat="false" ht="15.75" hidden="false" customHeight="false" outlineLevel="0" collapsed="false">
      <c r="A37" s="248" t="s">
        <v>179</v>
      </c>
      <c r="B37" s="252" t="s">
        <v>180</v>
      </c>
    </row>
    <row r="38" customFormat="false" ht="15.75" hidden="false" customHeight="false" outlineLevel="0" collapsed="false">
      <c r="B38" s="247"/>
    </row>
    <row r="39" customFormat="false" ht="15.75" hidden="false" customHeight="false" outlineLevel="0" collapsed="false">
      <c r="B39" s="242" t="s">
        <v>181</v>
      </c>
    </row>
    <row r="40" customFormat="false" ht="15.75" hidden="false" customHeight="false" outlineLevel="0" collapsed="false">
      <c r="B40" s="247"/>
    </row>
    <row r="41" customFormat="false" ht="15.75" hidden="false" customHeight="false" outlineLevel="0" collapsed="false">
      <c r="A41" s="248" t="s">
        <v>182</v>
      </c>
      <c r="B41" s="252" t="s">
        <v>183</v>
      </c>
    </row>
    <row r="42" customFormat="false" ht="15.75" hidden="false" customHeight="false" outlineLevel="0" collapsed="false">
      <c r="A42" s="248"/>
      <c r="B42" s="252"/>
    </row>
    <row r="43" customFormat="false" ht="15.75" hidden="false" customHeight="false" outlineLevel="0" collapsed="false">
      <c r="A43" s="248"/>
      <c r="B43" s="252"/>
    </row>
    <row r="44" customFormat="false" ht="15.75" hidden="false" customHeight="false" outlineLevel="0" collapsed="false">
      <c r="B44" s="247"/>
    </row>
    <row r="45" customFormat="false" ht="15.75" hidden="false" customHeight="false" outlineLevel="0" collapsed="false">
      <c r="B45" s="242" t="s">
        <v>184</v>
      </c>
    </row>
    <row r="46" customFormat="false" ht="15.75" hidden="false" customHeight="false" outlineLevel="0" collapsed="false">
      <c r="B46" s="247"/>
    </row>
    <row r="47" customFormat="false" ht="15.75" hidden="false" customHeight="false" outlineLevel="0" collapsed="false">
      <c r="A47" s="248" t="s">
        <v>185</v>
      </c>
      <c r="B47" s="248" t="s">
        <v>186</v>
      </c>
    </row>
    <row r="48" customFormat="false" ht="15.75" hidden="false" customHeight="false" outlineLevel="0" collapsed="false">
      <c r="B48" s="247"/>
    </row>
    <row r="49" customFormat="false" ht="15.75" hidden="false" customHeight="false" outlineLevel="0" collapsed="false">
      <c r="B49" s="242"/>
    </row>
    <row r="50" customFormat="false" ht="15.75" hidden="false" customHeight="false" outlineLevel="0" collapsed="false">
      <c r="B50" s="242"/>
    </row>
    <row r="51" customFormat="false" ht="15.75" hidden="false" customHeight="false" outlineLevel="0" collapsed="false">
      <c r="B51" s="242"/>
    </row>
    <row r="52" customFormat="false" ht="15.75" hidden="false" customHeight="false" outlineLevel="0" collapsed="false">
      <c r="A52" s="248" t="s">
        <v>187</v>
      </c>
      <c r="B52" s="248" t="s">
        <v>188</v>
      </c>
    </row>
    <row r="53" customFormat="false" ht="15.75" hidden="false" customHeight="false" outlineLevel="0" collapsed="false">
      <c r="A53" s="248"/>
      <c r="B53" s="248"/>
    </row>
    <row r="54" customFormat="false" ht="15.75" hidden="false" customHeight="false" outlineLevel="0" collapsed="false">
      <c r="A54" s="248"/>
      <c r="B54" s="248"/>
    </row>
    <row r="55" customFormat="false" ht="15.75" hidden="false" customHeight="false" outlineLevel="0" collapsed="false">
      <c r="A55" s="248"/>
      <c r="B55" s="248"/>
    </row>
    <row r="56" customFormat="false" ht="15.75" hidden="false" customHeight="false" outlineLevel="0" collapsed="false">
      <c r="A56" s="248"/>
      <c r="B56" s="248"/>
    </row>
    <row r="57" customFormat="false" ht="15.75" hidden="false" customHeight="false" outlineLevel="0" collapsed="false">
      <c r="A57" s="248" t="s">
        <v>189</v>
      </c>
      <c r="B57" s="252" t="s">
        <v>190</v>
      </c>
    </row>
    <row r="58" customFormat="false" ht="15.75" hidden="false" customHeight="false" outlineLevel="0" collapsed="false">
      <c r="B58" s="247"/>
    </row>
    <row r="59" customFormat="false" ht="15.75" hidden="false" customHeight="false" outlineLevel="0" collapsed="false">
      <c r="B59" s="242" t="s">
        <v>191</v>
      </c>
    </row>
    <row r="60" customFormat="false" ht="15.75" hidden="false" customHeight="false" outlineLevel="0" collapsed="false">
      <c r="B60" s="242" t="s">
        <v>191</v>
      </c>
    </row>
    <row r="61" customFormat="false" ht="15.75" hidden="false" customHeight="false" outlineLevel="0" collapsed="false">
      <c r="B61" s="253" t="s">
        <v>191</v>
      </c>
    </row>
    <row r="62" customFormat="false" ht="15.75" hidden="false" customHeight="false" outlineLevel="0" collapsed="false">
      <c r="A62" s="248" t="s">
        <v>192</v>
      </c>
      <c r="B62" s="252" t="s">
        <v>193</v>
      </c>
    </row>
    <row r="63" customFormat="false" ht="15.75" hidden="false" customHeight="false" outlineLevel="0" collapsed="false">
      <c r="B63" s="247"/>
    </row>
    <row r="64" customFormat="false" ht="15.75" hidden="false" customHeight="false" outlineLevel="0" collapsed="false">
      <c r="B64" s="249"/>
      <c r="C64" s="249"/>
    </row>
    <row r="65" customFormat="false" ht="15.75" hidden="false" customHeight="false" outlineLevel="0" collapsed="false">
      <c r="B65" s="249"/>
      <c r="C65" s="249"/>
    </row>
    <row r="66" customFormat="false" ht="15.75" hidden="false" customHeight="false" outlineLevel="0" collapsed="false">
      <c r="A66" s="248" t="s">
        <v>194</v>
      </c>
      <c r="B66" s="247" t="s">
        <v>195</v>
      </c>
    </row>
    <row r="67" customFormat="false" ht="15.75" hidden="false" customHeight="false" outlineLevel="0" collapsed="false">
      <c r="A67" s="248"/>
      <c r="B67" s="247"/>
    </row>
    <row r="68" customFormat="false" ht="15.75" hidden="false" customHeight="false" outlineLevel="0" collapsed="false">
      <c r="A68" s="248"/>
      <c r="B68" s="247"/>
    </row>
    <row r="69" customFormat="false" ht="15.75" hidden="false" customHeight="false" outlineLevel="0" collapsed="false">
      <c r="A69" s="248"/>
      <c r="B69" s="247"/>
    </row>
    <row r="70" customFormat="false" ht="15.75" hidden="false" customHeight="false" outlineLevel="0" collapsed="false">
      <c r="A70" s="248"/>
      <c r="B70" s="247"/>
    </row>
    <row r="71" customFormat="false" ht="15.75" hidden="false" customHeight="false" outlineLevel="0" collapsed="false">
      <c r="A71" s="248"/>
      <c r="B71" s="247"/>
    </row>
    <row r="72" customFormat="false" ht="15.75" hidden="false" customHeight="false" outlineLevel="0" collapsed="false">
      <c r="A72" s="248"/>
      <c r="B72" s="247"/>
    </row>
    <row r="73" customFormat="false" ht="15.75" hidden="false" customHeight="false" outlineLevel="0" collapsed="false">
      <c r="B73" s="247"/>
      <c r="F73" s="254" t="s">
        <v>196</v>
      </c>
      <c r="G73" s="254" t="s">
        <v>197</v>
      </c>
    </row>
    <row r="74" customFormat="false" ht="12.75" hidden="false" customHeight="true" outlineLevel="0" collapsed="false">
      <c r="B74" s="255"/>
      <c r="C74" s="255"/>
      <c r="D74" s="256"/>
      <c r="E74" s="256"/>
      <c r="F74" s="254" t="s">
        <v>9</v>
      </c>
      <c r="G74" s="254" t="s">
        <v>198</v>
      </c>
    </row>
    <row r="75" customFormat="false" ht="12.75" hidden="false" customHeight="true" outlineLevel="0" collapsed="false">
      <c r="B75" s="255"/>
      <c r="C75" s="255"/>
      <c r="D75" s="256"/>
      <c r="E75" s="256"/>
      <c r="F75" s="257" t="s">
        <v>78</v>
      </c>
      <c r="G75" s="257" t="s">
        <v>78</v>
      </c>
    </row>
    <row r="76" customFormat="false" ht="12.75" hidden="false" customHeight="true" outlineLevel="0" collapsed="false">
      <c r="B76" s="255"/>
      <c r="C76" s="255"/>
      <c r="D76" s="256"/>
      <c r="E76" s="256"/>
      <c r="F76" s="257"/>
      <c r="G76" s="257"/>
    </row>
    <row r="77" customFormat="false" ht="15.75" hidden="false" customHeight="true" outlineLevel="0" collapsed="false">
      <c r="B77" s="258" t="s">
        <v>199</v>
      </c>
      <c r="C77" s="259"/>
      <c r="D77" s="259"/>
      <c r="E77" s="259"/>
      <c r="F77" s="260" t="n">
        <v>85</v>
      </c>
      <c r="G77" s="260" t="n">
        <v>283</v>
      </c>
    </row>
    <row r="78" customFormat="false" ht="16.5" hidden="false" customHeight="false" outlineLevel="0" collapsed="false">
      <c r="B78" s="258"/>
      <c r="C78" s="244"/>
      <c r="F78" s="261"/>
      <c r="G78" s="262"/>
    </row>
    <row r="79" customFormat="false" ht="15.75" hidden="false" customHeight="false" outlineLevel="0" collapsed="false">
      <c r="A79" s="248" t="s">
        <v>200</v>
      </c>
      <c r="B79" s="263" t="s">
        <v>201</v>
      </c>
      <c r="C79" s="264"/>
      <c r="D79" s="264"/>
      <c r="G79" s="244"/>
    </row>
    <row r="80" customFormat="false" ht="15.75" hidden="false" customHeight="false" outlineLevel="0" collapsed="false">
      <c r="B80" s="265"/>
      <c r="C80" s="266"/>
      <c r="D80" s="254" t="s">
        <v>202</v>
      </c>
      <c r="E80" s="254"/>
      <c r="F80" s="254" t="s">
        <v>203</v>
      </c>
      <c r="G80" s="254"/>
    </row>
    <row r="81" customFormat="false" ht="15.75" hidden="false" customHeight="false" outlineLevel="0" collapsed="false">
      <c r="B81" s="267"/>
      <c r="C81" s="266"/>
      <c r="D81" s="254" t="s">
        <v>204</v>
      </c>
      <c r="E81" s="254"/>
      <c r="F81" s="254" t="s">
        <v>75</v>
      </c>
      <c r="G81" s="254"/>
    </row>
    <row r="82" customFormat="false" ht="15.75" hidden="false" customHeight="false" outlineLevel="0" collapsed="false">
      <c r="B82" s="265"/>
      <c r="C82" s="257"/>
      <c r="D82" s="254" t="s">
        <v>11</v>
      </c>
      <c r="E82" s="254" t="s">
        <v>49</v>
      </c>
      <c r="F82" s="254" t="s">
        <v>11</v>
      </c>
      <c r="G82" s="254" t="s">
        <v>49</v>
      </c>
    </row>
    <row r="83" customFormat="false" ht="15.75" hidden="false" customHeight="false" outlineLevel="0" collapsed="false">
      <c r="B83" s="265"/>
      <c r="C83" s="244"/>
      <c r="D83" s="257" t="s">
        <v>78</v>
      </c>
      <c r="E83" s="257" t="s">
        <v>78</v>
      </c>
      <c r="F83" s="257" t="s">
        <v>78</v>
      </c>
      <c r="G83" s="257" t="s">
        <v>78</v>
      </c>
    </row>
    <row r="84" s="268" customFormat="true" ht="15.75" hidden="false" customHeight="false" outlineLevel="0" collapsed="false">
      <c r="B84" s="269" t="s">
        <v>205</v>
      </c>
      <c r="C84" s="264"/>
      <c r="D84" s="270"/>
      <c r="E84" s="270"/>
      <c r="F84" s="270"/>
      <c r="G84" s="270"/>
      <c r="IU84" s="242"/>
      <c r="IV84" s="242"/>
    </row>
    <row r="85" s="268" customFormat="true" ht="15.75" hidden="false" customHeight="false" outlineLevel="0" collapsed="false">
      <c r="B85" s="269"/>
      <c r="C85" s="264"/>
      <c r="D85" s="270"/>
      <c r="E85" s="270"/>
      <c r="F85" s="270"/>
      <c r="G85" s="270"/>
      <c r="IU85" s="242"/>
      <c r="IV85" s="242"/>
    </row>
    <row r="86" s="268" customFormat="true" ht="15.75" hidden="false" customHeight="false" outlineLevel="0" collapsed="false">
      <c r="B86" s="265" t="s">
        <v>206</v>
      </c>
      <c r="C86" s="264"/>
      <c r="D86" s="270"/>
      <c r="E86" s="270"/>
      <c r="F86" s="270"/>
      <c r="G86" s="270"/>
      <c r="IU86" s="242"/>
      <c r="IV86" s="242"/>
    </row>
    <row r="87" s="268" customFormat="true" ht="15.75" hidden="false" customHeight="false" outlineLevel="0" collapsed="false">
      <c r="B87" s="267" t="s">
        <v>207</v>
      </c>
      <c r="C87" s="264"/>
      <c r="D87" s="271" t="n">
        <f aca="false">F87-171</f>
        <v>57</v>
      </c>
      <c r="E87" s="271" t="n">
        <f aca="false">G87-173</f>
        <v>57</v>
      </c>
      <c r="F87" s="271" t="n">
        <f aca="false">ROUND('[2]1 PL conso'!D9/1000,0)</f>
        <v>228</v>
      </c>
      <c r="G87" s="271" t="n">
        <f aca="false">50+180</f>
        <v>230</v>
      </c>
      <c r="IU87" s="242"/>
      <c r="IV87" s="242"/>
    </row>
    <row r="88" s="268" customFormat="true" ht="15.75" hidden="false" customHeight="false" outlineLevel="0" collapsed="false">
      <c r="B88" s="267" t="s">
        <v>208</v>
      </c>
      <c r="C88" s="264"/>
      <c r="D88" s="271" t="n">
        <f aca="false">F88-8662</f>
        <v>2405</v>
      </c>
      <c r="E88" s="271" t="n">
        <f aca="false">G88-9244</f>
        <v>3773</v>
      </c>
      <c r="F88" s="271" t="n">
        <f aca="false">ROUND('[2]1 PL conso'!F9/1000,0)</f>
        <v>11067</v>
      </c>
      <c r="G88" s="271" t="n">
        <v>13017</v>
      </c>
      <c r="IU88" s="242"/>
      <c r="IV88" s="242"/>
    </row>
    <row r="89" s="268" customFormat="true" ht="15.75" hidden="false" customHeight="false" outlineLevel="0" collapsed="false">
      <c r="B89" s="267" t="s">
        <v>209</v>
      </c>
      <c r="C89" s="264"/>
      <c r="D89" s="272" t="n">
        <f aca="false">F89-30623</f>
        <v>7490</v>
      </c>
      <c r="E89" s="272" t="n">
        <f aca="false">G89-23005</f>
        <v>7356</v>
      </c>
      <c r="F89" s="272" t="n">
        <f aca="false">ROUND('[2]1 PL conso'!J9/1000,0)</f>
        <v>38113</v>
      </c>
      <c r="G89" s="272" t="n">
        <v>30361</v>
      </c>
      <c r="IU89" s="242"/>
      <c r="IV89" s="242"/>
    </row>
    <row r="90" s="268" customFormat="true" ht="15.75" hidden="false" customHeight="false" outlineLevel="0" collapsed="false">
      <c r="B90" s="267" t="s">
        <v>210</v>
      </c>
      <c r="C90" s="264"/>
      <c r="D90" s="271" t="n">
        <f aca="false">SUM(D87:D89)</f>
        <v>9952</v>
      </c>
      <c r="E90" s="271" t="n">
        <f aca="false">SUM(E87:E89)</f>
        <v>11186</v>
      </c>
      <c r="F90" s="271" t="n">
        <f aca="false">SUM(F87:F89)</f>
        <v>49408</v>
      </c>
      <c r="G90" s="271" t="n">
        <f aca="false">SUM(G87:G89)</f>
        <v>43608</v>
      </c>
      <c r="I90" s="268" t="s">
        <v>211</v>
      </c>
      <c r="IU90" s="242"/>
      <c r="IV90" s="242"/>
    </row>
    <row r="91" s="268" customFormat="true" ht="15.75" hidden="false" customHeight="false" outlineLevel="0" collapsed="false">
      <c r="B91" s="267" t="s">
        <v>212</v>
      </c>
      <c r="C91" s="264"/>
      <c r="D91" s="273" t="n">
        <f aca="false">F91+135</f>
        <v>-45</v>
      </c>
      <c r="E91" s="273" t="n">
        <f aca="false">G91+135</f>
        <v>-45</v>
      </c>
      <c r="F91" s="273" t="n">
        <f aca="false">-'[2]1 PL conso'!L9/1000</f>
        <v>-180</v>
      </c>
      <c r="G91" s="273" t="n">
        <v>-180</v>
      </c>
      <c r="IU91" s="242"/>
      <c r="IV91" s="242"/>
    </row>
    <row r="92" s="268" customFormat="true" ht="15.75" hidden="false" customHeight="false" outlineLevel="0" collapsed="false">
      <c r="B92" s="265" t="s">
        <v>213</v>
      </c>
      <c r="C92" s="264"/>
      <c r="D92" s="274" t="n">
        <f aca="false">SUM(D90:D91)</f>
        <v>9907</v>
      </c>
      <c r="E92" s="274" t="n">
        <f aca="false">SUM(E90:E91)</f>
        <v>11141</v>
      </c>
      <c r="F92" s="274" t="n">
        <f aca="false">SUM(F90:F91)</f>
        <v>49228</v>
      </c>
      <c r="G92" s="274" t="n">
        <f aca="false">SUM(G90:G91)</f>
        <v>43428</v>
      </c>
      <c r="IU92" s="242"/>
      <c r="IV92" s="242"/>
    </row>
    <row r="93" s="268" customFormat="true" ht="15.75" hidden="false" customHeight="false" outlineLevel="0" collapsed="false">
      <c r="B93" s="265"/>
      <c r="C93" s="264"/>
      <c r="D93" s="273"/>
      <c r="E93" s="273"/>
      <c r="F93" s="273"/>
      <c r="G93" s="273"/>
      <c r="IU93" s="242"/>
      <c r="IV93" s="242"/>
    </row>
    <row r="94" s="268" customFormat="true" ht="15.75" hidden="false" customHeight="false" outlineLevel="0" collapsed="false">
      <c r="B94" s="265" t="s">
        <v>214</v>
      </c>
      <c r="C94" s="264"/>
      <c r="D94" s="273" t="n">
        <v>0</v>
      </c>
      <c r="E94" s="273" t="n">
        <v>0</v>
      </c>
      <c r="F94" s="273" t="n">
        <v>0</v>
      </c>
      <c r="G94" s="273" t="n">
        <v>194</v>
      </c>
      <c r="IU94" s="242"/>
      <c r="IV94" s="242"/>
    </row>
    <row r="95" s="268" customFormat="true" ht="15.75" hidden="false" customHeight="false" outlineLevel="0" collapsed="false">
      <c r="B95" s="267" t="s">
        <v>212</v>
      </c>
      <c r="C95" s="264"/>
      <c r="D95" s="273" t="n">
        <v>0</v>
      </c>
      <c r="E95" s="273" t="n">
        <v>0</v>
      </c>
      <c r="F95" s="273" t="n">
        <v>0</v>
      </c>
      <c r="G95" s="273" t="n">
        <v>-20</v>
      </c>
      <c r="IU95" s="242"/>
      <c r="IV95" s="242"/>
    </row>
    <row r="96" s="268" customFormat="true" ht="15.75" hidden="false" customHeight="false" outlineLevel="0" collapsed="false">
      <c r="B96" s="265" t="s">
        <v>215</v>
      </c>
      <c r="C96" s="264"/>
      <c r="D96" s="274" t="n">
        <f aca="false">SUM(D94:D95)</f>
        <v>0</v>
      </c>
      <c r="E96" s="274" t="n">
        <f aca="false">SUM(E94:E95)</f>
        <v>0</v>
      </c>
      <c r="F96" s="274" t="n">
        <f aca="false">SUM(F94:F95)</f>
        <v>0</v>
      </c>
      <c r="G96" s="274" t="n">
        <f aca="false">SUM(G94:G95)</f>
        <v>174</v>
      </c>
      <c r="IU96" s="242"/>
      <c r="IV96" s="242"/>
    </row>
    <row r="97" s="268" customFormat="true" ht="15.75" hidden="false" customHeight="false" outlineLevel="0" collapsed="false">
      <c r="B97" s="265"/>
      <c r="C97" s="264" t="s">
        <v>211</v>
      </c>
      <c r="D97" s="273"/>
      <c r="E97" s="273"/>
      <c r="F97" s="273"/>
      <c r="G97" s="273"/>
      <c r="IU97" s="242"/>
      <c r="IV97" s="242"/>
    </row>
    <row r="98" s="268" customFormat="true" ht="16.5" hidden="false" customHeight="false" outlineLevel="0" collapsed="false">
      <c r="B98" s="275" t="s">
        <v>139</v>
      </c>
      <c r="C98" s="264"/>
      <c r="D98" s="276" t="n">
        <f aca="false">D92+D96</f>
        <v>9907</v>
      </c>
      <c r="E98" s="276" t="n">
        <f aca="false">E92+E96</f>
        <v>11141</v>
      </c>
      <c r="F98" s="276" t="n">
        <f aca="false">F92+F96</f>
        <v>49228</v>
      </c>
      <c r="G98" s="276" t="n">
        <f aca="false">G92+G96</f>
        <v>43602</v>
      </c>
      <c r="IU98" s="242"/>
      <c r="IV98" s="242"/>
    </row>
    <row r="99" s="268" customFormat="true" ht="16.5" hidden="false" customHeight="false" outlineLevel="0" collapsed="false">
      <c r="B99" s="267"/>
      <c r="C99" s="264"/>
      <c r="D99" s="277"/>
      <c r="E99" s="277"/>
      <c r="F99" s="277"/>
      <c r="G99" s="277"/>
      <c r="IU99" s="242"/>
      <c r="IV99" s="242"/>
    </row>
    <row r="100" customFormat="false" ht="15.75" hidden="false" customHeight="false" outlineLevel="0" collapsed="false">
      <c r="B100" s="269" t="s">
        <v>216</v>
      </c>
      <c r="C100" s="244"/>
      <c r="D100" s="278"/>
      <c r="E100" s="278"/>
      <c r="F100" s="278"/>
      <c r="G100" s="278"/>
    </row>
    <row r="101" customFormat="false" ht="15" hidden="false" customHeight="true" outlineLevel="0" collapsed="false">
      <c r="B101" s="265"/>
      <c r="C101" s="244"/>
      <c r="D101" s="278"/>
      <c r="E101" s="278"/>
      <c r="F101" s="278"/>
      <c r="G101" s="278"/>
    </row>
    <row r="102" customFormat="false" ht="15" hidden="false" customHeight="true" outlineLevel="0" collapsed="false">
      <c r="B102" s="265" t="s">
        <v>217</v>
      </c>
      <c r="C102" s="244"/>
      <c r="D102" s="278"/>
      <c r="E102" s="278"/>
      <c r="F102" s="278"/>
      <c r="G102" s="278"/>
    </row>
    <row r="103" customFormat="false" ht="15.75" hidden="false" customHeight="false" outlineLevel="0" collapsed="false">
      <c r="B103" s="267" t="s">
        <v>207</v>
      </c>
      <c r="C103" s="244"/>
      <c r="D103" s="279" t="n">
        <f aca="false">F103+671-135</f>
        <v>513</v>
      </c>
      <c r="E103" s="279" t="n">
        <f aca="false">-24-135</f>
        <v>-159</v>
      </c>
      <c r="F103" s="279" t="n">
        <f aca="false">ROUND('[2]1 PL conso'!D90/1000,0)-ROUND('[2]1 PL conso'!M86/1000,0)-ROUND('[2]1 PL conso'!L82/1000,0)-ROUND('[2]1 PL conso'!L64/1000,0)-ROUND('[2]1 PL conso'!M68/1000,0)-ROUND('[2]1 PL conso'!M80/1000,0)+ROUND('[2]1 PL conso'!M24/1000,0)-ROUND('[2]1 PL conso'!M78/1000,0)-ROUND('[2]1 PL conso'!M84/1000,0)-ROUND('[2]1 PL conso'!M46/1000,0)</f>
        <v>-23</v>
      </c>
      <c r="G103" s="279" t="n">
        <f aca="false">9706-488</f>
        <v>9218</v>
      </c>
    </row>
    <row r="104" customFormat="false" ht="15.75" hidden="false" customHeight="false" outlineLevel="0" collapsed="false">
      <c r="B104" s="267" t="s">
        <v>208</v>
      </c>
      <c r="C104" s="244"/>
      <c r="D104" s="279" t="n">
        <f aca="false">F104+1123</f>
        <v>-1021</v>
      </c>
      <c r="E104" s="279" t="n">
        <v>-1034</v>
      </c>
      <c r="F104" s="279" t="n">
        <f aca="false">ROUND('[2]1 PL conso'!F96/1000,0)</f>
        <v>-2144</v>
      </c>
      <c r="G104" s="279" t="n">
        <f aca="false">-1732-40</f>
        <v>-1772</v>
      </c>
    </row>
    <row r="105" customFormat="false" ht="15.75" hidden="false" customHeight="false" outlineLevel="0" collapsed="false">
      <c r="B105" s="267" t="s">
        <v>209</v>
      </c>
      <c r="C105" s="244"/>
      <c r="D105" s="280" t="n">
        <f aca="false">F105-3311</f>
        <v>-356</v>
      </c>
      <c r="E105" s="280" t="n">
        <v>-353</v>
      </c>
      <c r="F105" s="280" t="n">
        <f aca="false">+ROUND('[2]1 PL conso'!J90/1000,0)</f>
        <v>2955</v>
      </c>
      <c r="G105" s="280" t="n">
        <f aca="false">1106-573</f>
        <v>533</v>
      </c>
    </row>
    <row r="106" customFormat="false" ht="15.75" hidden="false" customHeight="false" outlineLevel="0" collapsed="false">
      <c r="B106" s="267"/>
      <c r="C106" s="244"/>
      <c r="D106" s="281" t="n">
        <f aca="false">SUM(D103:D105)</f>
        <v>-864</v>
      </c>
      <c r="E106" s="281" t="n">
        <f aca="false">SUM(E103:E105)</f>
        <v>-1546</v>
      </c>
      <c r="F106" s="281" t="n">
        <f aca="false">SUM(F103:F105)</f>
        <v>788</v>
      </c>
      <c r="G106" s="281" t="n">
        <f aca="false">SUM(G103:G105)</f>
        <v>7979</v>
      </c>
    </row>
    <row r="107" customFormat="false" ht="15.75" hidden="false" customHeight="false" outlineLevel="0" collapsed="false">
      <c r="B107" s="267" t="s">
        <v>218</v>
      </c>
      <c r="C107" s="244"/>
      <c r="D107" s="280" t="n">
        <f aca="false">F107+135</f>
        <v>-45</v>
      </c>
      <c r="E107" s="280" t="n">
        <f aca="false">G107+135</f>
        <v>-45</v>
      </c>
      <c r="F107" s="280" t="n">
        <f aca="false">ROUND('[2]1 PL conso'!M46/1000,0)</f>
        <v>-180</v>
      </c>
      <c r="G107" s="280" t="n">
        <v>-180</v>
      </c>
    </row>
    <row r="108" customFormat="false" ht="15.75" hidden="false" customHeight="false" outlineLevel="0" collapsed="false">
      <c r="B108" s="265" t="s">
        <v>219</v>
      </c>
      <c r="C108" s="244"/>
      <c r="D108" s="279" t="n">
        <f aca="false">SUM(D106:D107)</f>
        <v>-909</v>
      </c>
      <c r="E108" s="279" t="n">
        <f aca="false">SUM(E106:E107)</f>
        <v>-1591</v>
      </c>
      <c r="F108" s="279" t="n">
        <f aca="false">SUM(F106:F107)</f>
        <v>608</v>
      </c>
      <c r="G108" s="279" t="n">
        <f aca="false">SUM(G106:G107)</f>
        <v>7799</v>
      </c>
    </row>
    <row r="109" customFormat="false" ht="15.75" hidden="false" customHeight="false" outlineLevel="0" collapsed="false">
      <c r="B109" s="265" t="s">
        <v>220</v>
      </c>
      <c r="C109" s="244"/>
      <c r="D109" s="280" t="n">
        <v>0</v>
      </c>
      <c r="E109" s="280" t="n">
        <v>19</v>
      </c>
      <c r="F109" s="280" t="n">
        <v>0</v>
      </c>
      <c r="G109" s="280" t="n">
        <v>25</v>
      </c>
    </row>
    <row r="110" customFormat="false" ht="16.5" hidden="false" customHeight="false" outlineLevel="0" collapsed="false">
      <c r="B110" s="265" t="s">
        <v>221</v>
      </c>
      <c r="C110" s="244"/>
      <c r="D110" s="282" t="n">
        <f aca="false">SUM(D108:D109)</f>
        <v>-909</v>
      </c>
      <c r="E110" s="282" t="n">
        <f aca="false">SUM(E108:E109)</f>
        <v>-1572</v>
      </c>
      <c r="F110" s="282" t="n">
        <f aca="false">SUM(F108:F109)</f>
        <v>608</v>
      </c>
      <c r="G110" s="282" t="n">
        <f aca="false">SUM(G108:G109)</f>
        <v>7824</v>
      </c>
    </row>
    <row r="111" customFormat="false" ht="16.5" hidden="false" customHeight="false" outlineLevel="0" collapsed="false">
      <c r="B111" s="265"/>
      <c r="C111" s="244"/>
      <c r="D111" s="281"/>
      <c r="E111" s="281"/>
      <c r="F111" s="281"/>
      <c r="G111" s="281"/>
    </row>
    <row r="112" customFormat="false" ht="15.75" hidden="false" customHeight="false" outlineLevel="0" collapsed="false">
      <c r="A112" s="248" t="s">
        <v>200</v>
      </c>
      <c r="B112" s="263" t="s">
        <v>222</v>
      </c>
      <c r="C112" s="244"/>
      <c r="D112" s="281"/>
      <c r="E112" s="281"/>
      <c r="F112" s="281"/>
      <c r="G112" s="281"/>
    </row>
    <row r="119" customFormat="false" ht="15.75" hidden="false" customHeight="false" outlineLevel="0" collapsed="false">
      <c r="A119" s="248" t="s">
        <v>223</v>
      </c>
      <c r="B119" s="248" t="s">
        <v>224</v>
      </c>
    </row>
    <row r="124" customFormat="false" ht="15.75" hidden="false" customHeight="false" outlineLevel="0" collapsed="false">
      <c r="A124" s="248" t="s">
        <v>225</v>
      </c>
      <c r="B124" s="248" t="s">
        <v>226</v>
      </c>
    </row>
    <row r="125" customFormat="false" ht="15.75" hidden="false" customHeight="false" outlineLevel="0" collapsed="false">
      <c r="A125" s="248"/>
      <c r="B125" s="248"/>
    </row>
    <row r="126" customFormat="false" ht="15.75" hidden="false" customHeight="false" outlineLevel="0" collapsed="false">
      <c r="A126" s="248"/>
      <c r="B126" s="248"/>
    </row>
    <row r="127" customFormat="false" ht="15.75" hidden="false" customHeight="false" outlineLevel="0" collapsed="false">
      <c r="A127" s="248"/>
      <c r="B127" s="248"/>
    </row>
    <row r="128" customFormat="false" ht="15.75" hidden="false" customHeight="false" outlineLevel="0" collapsed="false">
      <c r="A128" s="248"/>
      <c r="B128" s="248"/>
    </row>
    <row r="129" customFormat="false" ht="15.75" hidden="false" customHeight="false" outlineLevel="0" collapsed="false">
      <c r="A129" s="248" t="s">
        <v>227</v>
      </c>
      <c r="B129" s="248" t="s">
        <v>228</v>
      </c>
    </row>
    <row r="130" customFormat="false" ht="12.75" hidden="false" customHeight="true" outlineLevel="0" collapsed="false">
      <c r="B130" s="242"/>
    </row>
    <row r="131" customFormat="false" ht="15.75" hidden="false" customHeight="false" outlineLevel="0" collapsed="false">
      <c r="B131" s="242"/>
    </row>
    <row r="132" customFormat="false" ht="15.75" hidden="false" customHeight="false" outlineLevel="0" collapsed="false">
      <c r="B132" s="242"/>
    </row>
    <row r="133" customFormat="false" ht="15.75" hidden="false" customHeight="false" outlineLevel="0" collapsed="false">
      <c r="B133" s="242"/>
    </row>
    <row r="134" customFormat="false" ht="12" hidden="false" customHeight="true" outlineLevel="0" collapsed="false">
      <c r="B134" s="242"/>
    </row>
    <row r="135" customFormat="false" ht="12" hidden="false" customHeight="true" outlineLevel="0" collapsed="false">
      <c r="A135" s="242" t="s">
        <v>229</v>
      </c>
      <c r="B135" s="242"/>
    </row>
    <row r="136" customFormat="false" ht="12" hidden="false" customHeight="true" outlineLevel="0" collapsed="false">
      <c r="B136" s="242"/>
    </row>
    <row r="137" customFormat="false" ht="12" hidden="false" customHeight="true" outlineLevel="0" collapsed="false">
      <c r="B137" s="242"/>
    </row>
    <row r="138" customFormat="false" ht="12" hidden="false" customHeight="true" outlineLevel="0" collapsed="false">
      <c r="B138" s="242"/>
    </row>
    <row r="139" customFormat="false" ht="12" hidden="false" customHeight="true" outlineLevel="0" collapsed="false">
      <c r="B139" s="242"/>
    </row>
    <row r="140" customFormat="false" ht="12" hidden="false" customHeight="true" outlineLevel="0" collapsed="false">
      <c r="B140" s="242"/>
    </row>
    <row r="141" customFormat="false" ht="12" hidden="false" customHeight="true" outlineLevel="0" collapsed="false">
      <c r="B141" s="242"/>
    </row>
    <row r="142" customFormat="false" ht="12" hidden="false" customHeight="true" outlineLevel="0" collapsed="false">
      <c r="B142" s="242"/>
    </row>
    <row r="143" customFormat="false" ht="12" hidden="false" customHeight="true" outlineLevel="0" collapsed="false">
      <c r="B143" s="242"/>
    </row>
    <row r="144" customFormat="false" ht="12" hidden="false" customHeight="true" outlineLevel="0" collapsed="false">
      <c r="A144" s="242" t="s">
        <v>230</v>
      </c>
      <c r="B144" s="242"/>
    </row>
    <row r="145" customFormat="false" ht="12" hidden="false" customHeight="true" outlineLevel="0" collapsed="false">
      <c r="B145" s="242"/>
    </row>
    <row r="146" customFormat="false" ht="12" hidden="false" customHeight="true" outlineLevel="0" collapsed="false">
      <c r="B146" s="242"/>
    </row>
    <row r="147" customFormat="false" ht="12" hidden="false" customHeight="true" outlineLevel="0" collapsed="false">
      <c r="B147" s="242"/>
    </row>
    <row r="148" customFormat="false" ht="12" hidden="false" customHeight="true" outlineLevel="0" collapsed="false">
      <c r="B148" s="242"/>
    </row>
    <row r="149" customFormat="false" ht="12" hidden="false" customHeight="true" outlineLevel="0" collapsed="false">
      <c r="B149" s="242"/>
    </row>
    <row r="150" customFormat="false" ht="12" hidden="false" customHeight="true" outlineLevel="0" collapsed="false">
      <c r="B150" s="242"/>
    </row>
    <row r="151" customFormat="false" ht="15.75" hidden="false" customHeight="false" outlineLevel="0" collapsed="false">
      <c r="A151" s="248" t="s">
        <v>231</v>
      </c>
      <c r="B151" s="248" t="s">
        <v>232</v>
      </c>
    </row>
    <row r="152" customFormat="false" ht="15.75" hidden="false" customHeight="false" outlineLevel="0" collapsed="false">
      <c r="E152" s="283" t="s">
        <v>11</v>
      </c>
      <c r="F152" s="284" t="s">
        <v>49</v>
      </c>
    </row>
    <row r="153" customFormat="false" ht="15.75" hidden="false" customHeight="false" outlineLevel="0" collapsed="false">
      <c r="E153" s="257" t="s">
        <v>233</v>
      </c>
      <c r="F153" s="254" t="s">
        <v>233</v>
      </c>
    </row>
    <row r="154" customFormat="false" ht="15.75" hidden="false" customHeight="false" outlineLevel="0" collapsed="false">
      <c r="E154" s="257"/>
      <c r="F154" s="254"/>
    </row>
    <row r="155" customFormat="false" ht="15.75" hidden="false" customHeight="false" outlineLevel="0" collapsed="false">
      <c r="B155" s="242" t="s">
        <v>234</v>
      </c>
      <c r="F155" s="285"/>
    </row>
    <row r="156" customFormat="false" ht="15.75" hidden="false" customHeight="false" outlineLevel="0" collapsed="false">
      <c r="B156" s="242" t="s">
        <v>235</v>
      </c>
      <c r="F156" s="285"/>
    </row>
    <row r="157" customFormat="false" ht="15.75" hidden="false" customHeight="false" outlineLevel="0" collapsed="false">
      <c r="B157" s="242" t="s">
        <v>236</v>
      </c>
      <c r="E157" s="286" t="n">
        <f aca="false">7000+1500</f>
        <v>8500</v>
      </c>
      <c r="F157" s="286" t="n">
        <v>8500</v>
      </c>
    </row>
    <row r="158" customFormat="false" ht="16.5" hidden="false" customHeight="false" outlineLevel="0" collapsed="false">
      <c r="B158" s="244" t="s">
        <v>237</v>
      </c>
      <c r="C158" s="244"/>
      <c r="E158" s="287" t="n">
        <f aca="false">3434+1365</f>
        <v>4799</v>
      </c>
      <c r="F158" s="287" t="n">
        <v>1879</v>
      </c>
    </row>
    <row r="159" customFormat="false" ht="16.5" hidden="false" customHeight="false" outlineLevel="0" collapsed="false">
      <c r="A159" s="248" t="s">
        <v>238</v>
      </c>
      <c r="B159" s="242"/>
    </row>
    <row r="160" customFormat="false" ht="15.75" hidden="false" customHeight="false" outlineLevel="0" collapsed="false">
      <c r="B160" s="242"/>
    </row>
    <row r="161" customFormat="false" ht="15.75" hidden="false" customHeight="false" outlineLevel="0" collapsed="false">
      <c r="B161" s="248"/>
    </row>
    <row r="162" customFormat="false" ht="15.75" hidden="false" customHeight="false" outlineLevel="0" collapsed="false">
      <c r="A162" s="248" t="s">
        <v>167</v>
      </c>
      <c r="B162" s="248" t="s">
        <v>239</v>
      </c>
    </row>
    <row r="163" customFormat="false" ht="15.75" hidden="false" customHeight="false" outlineLevel="0" collapsed="false">
      <c r="A163" s="248"/>
      <c r="B163" s="248"/>
    </row>
    <row r="164" customFormat="false" ht="15.75" hidden="false" customHeight="false" outlineLevel="0" collapsed="false">
      <c r="A164" s="248"/>
      <c r="B164" s="248"/>
    </row>
    <row r="165" customFormat="false" ht="15.75" hidden="false" customHeight="false" outlineLevel="0" collapsed="false">
      <c r="A165" s="248"/>
      <c r="B165" s="248"/>
    </row>
    <row r="166" customFormat="false" ht="15.75" hidden="false" customHeight="false" outlineLevel="0" collapsed="false">
      <c r="A166" s="248"/>
      <c r="B166" s="248"/>
    </row>
    <row r="167" customFormat="false" ht="15.75" hidden="false" customHeight="false" outlineLevel="0" collapsed="false">
      <c r="A167" s="248"/>
      <c r="B167" s="248"/>
    </row>
    <row r="168" customFormat="false" ht="15.75" hidden="false" customHeight="false" outlineLevel="0" collapsed="false">
      <c r="A168" s="248"/>
      <c r="B168" s="248"/>
    </row>
    <row r="169" customFormat="false" ht="15.75" hidden="false" customHeight="false" outlineLevel="0" collapsed="false">
      <c r="A169" s="248"/>
      <c r="B169" s="248"/>
    </row>
    <row r="170" customFormat="false" ht="15.75" hidden="false" customHeight="false" outlineLevel="0" collapsed="false">
      <c r="A170" s="248"/>
      <c r="B170" s="248"/>
    </row>
    <row r="171" customFormat="false" ht="15.75" hidden="false" customHeight="false" outlineLevel="0" collapsed="false">
      <c r="A171" s="248"/>
      <c r="B171" s="248"/>
    </row>
    <row r="172" customFormat="false" ht="15.75" hidden="false" customHeight="false" outlineLevel="0" collapsed="false">
      <c r="A172" s="248" t="s">
        <v>169</v>
      </c>
      <c r="B172" s="245" t="s">
        <v>240</v>
      </c>
      <c r="C172" s="245"/>
    </row>
    <row r="179" customFormat="false" ht="15.75" hidden="false" customHeight="false" outlineLevel="0" collapsed="false">
      <c r="I179" s="242" t="s">
        <v>211</v>
      </c>
    </row>
    <row r="183" customFormat="false" ht="15.75" hidden="false" customHeight="false" outlineLevel="0" collapsed="false">
      <c r="A183" s="248" t="s">
        <v>179</v>
      </c>
      <c r="B183" s="245" t="s">
        <v>241</v>
      </c>
      <c r="C183" s="245"/>
    </row>
    <row r="184" customFormat="false" ht="15.75" hidden="false" customHeight="false" outlineLevel="0" collapsed="false">
      <c r="A184" s="248"/>
      <c r="B184" s="245"/>
      <c r="C184" s="245"/>
    </row>
    <row r="185" customFormat="false" ht="15.75" hidden="false" customHeight="false" outlineLevel="0" collapsed="false">
      <c r="A185" s="248"/>
      <c r="B185" s="245"/>
      <c r="C185" s="245"/>
    </row>
    <row r="186" customFormat="false" ht="15.75" hidden="false" customHeight="false" outlineLevel="0" collapsed="false">
      <c r="B186" s="243" t="s">
        <v>211</v>
      </c>
    </row>
    <row r="190" customFormat="false" ht="15.75" hidden="false" customHeight="false" outlineLevel="0" collapsed="false">
      <c r="A190" s="248" t="s">
        <v>182</v>
      </c>
      <c r="B190" s="248" t="s">
        <v>242</v>
      </c>
    </row>
    <row r="191" customFormat="false" ht="15.75" hidden="false" customHeight="false" outlineLevel="0" collapsed="false">
      <c r="B191" s="248"/>
    </row>
    <row r="192" customFormat="false" ht="15.75" hidden="false" customHeight="false" outlineLevel="0" collapsed="false">
      <c r="B192" s="242" t="s">
        <v>243</v>
      </c>
    </row>
    <row r="193" customFormat="false" ht="15.75" hidden="false" customHeight="false" outlineLevel="0" collapsed="false">
      <c r="B193" s="248"/>
    </row>
    <row r="194" customFormat="false" ht="15.75" hidden="false" customHeight="false" outlineLevel="0" collapsed="false">
      <c r="A194" s="248" t="s">
        <v>185</v>
      </c>
      <c r="B194" s="248" t="s">
        <v>244</v>
      </c>
    </row>
    <row r="195" customFormat="false" ht="15.75" hidden="false" customHeight="false" outlineLevel="0" collapsed="false">
      <c r="A195" s="248"/>
      <c r="B195" s="248"/>
    </row>
    <row r="196" customFormat="false" ht="15.75" hidden="false" customHeight="false" outlineLevel="0" collapsed="false">
      <c r="A196" s="248"/>
      <c r="B196" s="248"/>
    </row>
    <row r="197" customFormat="false" ht="15.75" hidden="false" customHeight="false" outlineLevel="0" collapsed="false">
      <c r="A197" s="248"/>
      <c r="B197" s="248"/>
    </row>
    <row r="198" customFormat="false" ht="15.75" hidden="false" customHeight="false" outlineLevel="0" collapsed="false">
      <c r="A198" s="248"/>
      <c r="B198" s="248"/>
      <c r="D198" s="257" t="s">
        <v>78</v>
      </c>
    </row>
    <row r="199" customFormat="false" ht="15.75" hidden="false" customHeight="false" outlineLevel="0" collapsed="false">
      <c r="A199" s="248"/>
      <c r="B199" s="242" t="s">
        <v>245</v>
      </c>
    </row>
    <row r="200" customFormat="false" ht="15.75" hidden="false" customHeight="false" outlineLevel="0" collapsed="false">
      <c r="A200" s="248"/>
      <c r="B200" s="242" t="s">
        <v>246</v>
      </c>
      <c r="D200" s="288" t="n">
        <v>414</v>
      </c>
    </row>
    <row r="201" customFormat="false" ht="15.75" hidden="false" customHeight="false" outlineLevel="0" collapsed="false">
      <c r="A201" s="248"/>
      <c r="B201" s="242" t="s">
        <v>247</v>
      </c>
      <c r="D201" s="288" t="n">
        <v>136</v>
      </c>
    </row>
    <row r="202" customFormat="false" ht="15.75" hidden="false" customHeight="false" outlineLevel="0" collapsed="false">
      <c r="A202" s="248"/>
      <c r="B202" s="242" t="s">
        <v>248</v>
      </c>
      <c r="D202" s="288" t="n">
        <v>-286</v>
      </c>
    </row>
    <row r="203" customFormat="false" ht="16.5" hidden="false" customHeight="false" outlineLevel="0" collapsed="false">
      <c r="A203" s="248"/>
      <c r="B203" s="242"/>
      <c r="D203" s="289" t="n">
        <f aca="false">SUM(D200:D202)</f>
        <v>264</v>
      </c>
    </row>
    <row r="204" customFormat="false" ht="16.5" hidden="false" customHeight="false" outlineLevel="0" collapsed="false">
      <c r="A204" s="248"/>
      <c r="B204" s="248"/>
    </row>
    <row r="205" customFormat="false" ht="15.75" hidden="false" customHeight="false" outlineLevel="0" collapsed="false">
      <c r="A205" s="248" t="s">
        <v>187</v>
      </c>
      <c r="B205" s="252" t="s">
        <v>249</v>
      </c>
      <c r="C205" s="249"/>
    </row>
    <row r="206" customFormat="false" ht="15.75" hidden="false" customHeight="false" outlineLevel="0" collapsed="false">
      <c r="B206" s="249"/>
      <c r="C206" s="249"/>
    </row>
    <row r="207" customFormat="false" ht="15.75" hidden="false" customHeight="false" outlineLevel="0" collapsed="false">
      <c r="B207" s="242" t="s">
        <v>250</v>
      </c>
      <c r="C207" s="249"/>
    </row>
    <row r="208" customFormat="false" ht="15.75" hidden="false" customHeight="false" outlineLevel="0" collapsed="false">
      <c r="B208" s="247"/>
      <c r="E208" s="254"/>
      <c r="F208" s="254"/>
    </row>
    <row r="209" customFormat="false" ht="15.75" hidden="false" customHeight="false" outlineLevel="0" collapsed="false">
      <c r="A209" s="266" t="s">
        <v>189</v>
      </c>
      <c r="B209" s="290" t="s">
        <v>251</v>
      </c>
      <c r="C209" s="244"/>
    </row>
    <row r="210" customFormat="false" ht="15.75" hidden="false" customHeight="false" outlineLevel="0" collapsed="false">
      <c r="A210" s="266"/>
      <c r="B210" s="290"/>
      <c r="C210" s="244"/>
    </row>
    <row r="211" customFormat="false" ht="15.75" hidden="false" customHeight="false" outlineLevel="0" collapsed="false">
      <c r="A211" s="266"/>
      <c r="B211" s="244" t="s">
        <v>252</v>
      </c>
      <c r="C211" s="244"/>
    </row>
    <row r="212" customFormat="false" ht="15.75" hidden="false" customHeight="false" outlineLevel="0" collapsed="false">
      <c r="A212" s="266"/>
      <c r="B212" s="244"/>
      <c r="C212" s="244"/>
    </row>
    <row r="213" customFormat="false" ht="15.75" hidden="false" customHeight="false" outlineLevel="0" collapsed="false">
      <c r="A213" s="266"/>
      <c r="B213" s="290"/>
      <c r="C213" s="244"/>
      <c r="D213" s="257" t="s">
        <v>78</v>
      </c>
    </row>
    <row r="214" customFormat="false" ht="15.75" hidden="false" customHeight="false" outlineLevel="0" collapsed="false">
      <c r="A214" s="266"/>
      <c r="B214" s="290"/>
      <c r="C214" s="244"/>
      <c r="D214" s="257"/>
    </row>
    <row r="215" customFormat="false" ht="15.75" hidden="false" customHeight="false" outlineLevel="0" collapsed="false">
      <c r="A215" s="266"/>
      <c r="B215" s="244" t="s">
        <v>253</v>
      </c>
      <c r="C215" s="244"/>
      <c r="D215" s="291" t="n">
        <v>338</v>
      </c>
    </row>
    <row r="216" customFormat="false" ht="15.75" hidden="false" customHeight="false" outlineLevel="0" collapsed="false">
      <c r="A216" s="266"/>
      <c r="B216" s="244" t="s">
        <v>254</v>
      </c>
      <c r="C216" s="244"/>
      <c r="D216" s="291" t="n">
        <v>5107</v>
      </c>
    </row>
    <row r="217" customFormat="false" ht="15.75" hidden="false" customHeight="false" outlineLevel="0" collapsed="false">
      <c r="A217" s="266"/>
      <c r="B217" s="244" t="s">
        <v>255</v>
      </c>
      <c r="C217" s="244"/>
      <c r="D217" s="291" t="n">
        <v>3289</v>
      </c>
    </row>
    <row r="218" customFormat="false" ht="15.75" hidden="false" customHeight="false" outlineLevel="0" collapsed="false">
      <c r="A218" s="266"/>
      <c r="B218" s="244" t="s">
        <v>256</v>
      </c>
      <c r="C218" s="244"/>
      <c r="D218" s="291" t="n">
        <v>32</v>
      </c>
    </row>
    <row r="219" customFormat="false" ht="15.75" hidden="false" customHeight="false" outlineLevel="0" collapsed="false">
      <c r="A219" s="266"/>
      <c r="B219" s="244" t="s">
        <v>257</v>
      </c>
      <c r="C219" s="244"/>
      <c r="D219" s="291" t="n">
        <v>1450</v>
      </c>
    </row>
    <row r="220" customFormat="false" ht="15.75" hidden="false" customHeight="false" outlineLevel="0" collapsed="false">
      <c r="A220" s="266"/>
      <c r="B220" s="244" t="s">
        <v>258</v>
      </c>
      <c r="C220" s="244"/>
      <c r="D220" s="291" t="n">
        <v>432</v>
      </c>
    </row>
    <row r="221" customFormat="false" ht="15.75" hidden="false" customHeight="false" outlineLevel="0" collapsed="false">
      <c r="A221" s="266"/>
      <c r="B221" s="290"/>
      <c r="C221" s="244"/>
      <c r="D221" s="292" t="n">
        <f aca="false">SUM(D215:D220)</f>
        <v>10648</v>
      </c>
    </row>
    <row r="222" customFormat="false" ht="15.75" hidden="false" customHeight="false" outlineLevel="0" collapsed="false">
      <c r="A222" s="266"/>
      <c r="B222" s="290"/>
      <c r="C222" s="244"/>
    </row>
    <row r="223" customFormat="false" ht="15.75" hidden="false" customHeight="false" outlineLevel="0" collapsed="false">
      <c r="A223" s="266"/>
      <c r="B223" s="244" t="s">
        <v>259</v>
      </c>
      <c r="C223" s="244"/>
    </row>
    <row r="224" customFormat="false" ht="15.75" hidden="false" customHeight="false" outlineLevel="0" collapsed="false">
      <c r="A224" s="266"/>
      <c r="B224" s="290"/>
      <c r="C224" s="244"/>
    </row>
    <row r="225" customFormat="false" ht="15.75" hidden="false" customHeight="false" outlineLevel="0" collapsed="false">
      <c r="A225" s="266"/>
      <c r="B225" s="290"/>
      <c r="C225" s="244"/>
      <c r="D225" s="257" t="s">
        <v>78</v>
      </c>
    </row>
    <row r="226" customFormat="false" ht="15.75" hidden="false" customHeight="false" outlineLevel="0" collapsed="false">
      <c r="A226" s="266"/>
      <c r="B226" s="290"/>
      <c r="C226" s="244"/>
      <c r="D226" s="257"/>
    </row>
    <row r="227" customFormat="false" ht="15.75" hidden="false" customHeight="false" outlineLevel="0" collapsed="false">
      <c r="A227" s="266"/>
      <c r="B227" s="244" t="s">
        <v>256</v>
      </c>
      <c r="C227" s="244"/>
      <c r="D227" s="291" t="n">
        <v>20</v>
      </c>
    </row>
    <row r="228" customFormat="false" ht="15.75" hidden="false" customHeight="false" outlineLevel="0" collapsed="false">
      <c r="A228" s="266"/>
      <c r="B228" s="244" t="s">
        <v>258</v>
      </c>
      <c r="C228" s="244"/>
      <c r="D228" s="291" t="n">
        <v>3264</v>
      </c>
    </row>
    <row r="229" customFormat="false" ht="15.75" hidden="false" customHeight="false" outlineLevel="0" collapsed="false">
      <c r="A229" s="266"/>
      <c r="B229" s="244"/>
      <c r="C229" s="244"/>
      <c r="D229" s="292" t="n">
        <f aca="false">SUM(D227:D228)</f>
        <v>3284</v>
      </c>
    </row>
    <row r="230" customFormat="false" ht="15.75" hidden="false" customHeight="false" outlineLevel="0" collapsed="false">
      <c r="A230" s="266"/>
      <c r="B230" s="290"/>
      <c r="C230" s="244"/>
    </row>
    <row r="231" customFormat="false" ht="16.5" hidden="false" customHeight="false" outlineLevel="0" collapsed="false">
      <c r="A231" s="266"/>
      <c r="B231" s="265" t="s">
        <v>260</v>
      </c>
      <c r="C231" s="244"/>
      <c r="D231" s="293" t="n">
        <f aca="false">D221+D229</f>
        <v>13932</v>
      </c>
      <c r="E231" s="291"/>
    </row>
    <row r="232" customFormat="false" ht="16.5" hidden="false" customHeight="false" outlineLevel="0" collapsed="false">
      <c r="A232" s="266"/>
      <c r="B232" s="290"/>
      <c r="C232" s="244"/>
    </row>
    <row r="233" customFormat="false" ht="15.75" hidden="false" customHeight="false" outlineLevel="0" collapsed="false">
      <c r="A233" s="248" t="s">
        <v>192</v>
      </c>
      <c r="B233" s="245" t="s">
        <v>261</v>
      </c>
      <c r="C233" s="245"/>
    </row>
    <row r="234" customFormat="false" ht="15.75" hidden="false" customHeight="false" outlineLevel="0" collapsed="false">
      <c r="A234" s="248"/>
      <c r="B234" s="245"/>
      <c r="C234" s="245"/>
    </row>
    <row r="235" customFormat="false" ht="15.75" hidden="false" customHeight="false" outlineLevel="0" collapsed="false">
      <c r="A235" s="248"/>
      <c r="B235" s="245"/>
      <c r="C235" s="245"/>
    </row>
    <row r="236" customFormat="false" ht="15.75" hidden="false" customHeight="false" outlineLevel="0" collapsed="false">
      <c r="A236" s="248"/>
      <c r="B236" s="245"/>
      <c r="C236" s="245"/>
    </row>
    <row r="237" customFormat="false" ht="15.75" hidden="false" customHeight="false" outlineLevel="0" collapsed="false">
      <c r="A237" s="248" t="s">
        <v>194</v>
      </c>
      <c r="B237" s="248" t="s">
        <v>262</v>
      </c>
    </row>
    <row r="239" customFormat="false" ht="15.75" hidden="false" customHeight="false" outlineLevel="0" collapsed="false">
      <c r="B239" s="249"/>
      <c r="C239" s="249"/>
    </row>
    <row r="240" customFormat="false" ht="15.75" hidden="false" customHeight="false" outlineLevel="0" collapsed="false">
      <c r="B240" s="249"/>
      <c r="C240" s="249"/>
    </row>
    <row r="241" customFormat="false" ht="16.5" hidden="false" customHeight="true" outlineLevel="0" collapsed="false">
      <c r="A241" s="248" t="s">
        <v>200</v>
      </c>
      <c r="B241" s="252" t="s">
        <v>263</v>
      </c>
    </row>
    <row r="243" customFormat="false" ht="15.75" hidden="false" customHeight="false" outlineLevel="0" collapsed="false">
      <c r="B243" s="242" t="s">
        <v>264</v>
      </c>
    </row>
    <row r="244" customFormat="false" ht="15.75" hidden="false" customHeight="false" outlineLevel="0" collapsed="false">
      <c r="A244" s="248" t="s">
        <v>223</v>
      </c>
      <c r="B244" s="252" t="s">
        <v>265</v>
      </c>
    </row>
    <row r="245" customFormat="false" ht="15.75" hidden="false" customHeight="false" outlineLevel="0" collapsed="false">
      <c r="A245" s="248"/>
      <c r="B245" s="252"/>
    </row>
    <row r="246" customFormat="false" ht="15.75" hidden="false" customHeight="false" outlineLevel="0" collapsed="false">
      <c r="A246" s="248"/>
      <c r="B246" s="252"/>
    </row>
    <row r="247" customFormat="false" ht="15.75" hidden="false" customHeight="false" outlineLevel="0" collapsed="false">
      <c r="A247" s="248"/>
      <c r="B247" s="252"/>
    </row>
    <row r="248" customFormat="false" ht="15.75" hidden="false" customHeight="false" outlineLevel="0" collapsed="false">
      <c r="A248" s="248"/>
      <c r="B248" s="252"/>
    </row>
  </sheetData>
  <mergeCells count="4">
    <mergeCell ref="D80:E80"/>
    <mergeCell ref="F80:G80"/>
    <mergeCell ref="D81:E81"/>
    <mergeCell ref="F81:G81"/>
  </mergeCells>
  <printOptions headings="false" gridLines="false" gridLinesSet="true" horizontalCentered="false" verticalCentered="false"/>
  <pageMargins left="0.708333333333333" right="0.708333333333333"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1" man="true" max="16383" min="0"/>
    <brk id="158" man="true" max="16383" min="0"/>
    <brk id="2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4:43:05Z</dcterms:created>
  <dc:creator>AMTEK</dc:creator>
  <dc:description/>
  <dc:language>en-US</dc:language>
  <cp:lastModifiedBy>Tan Huey Huey</cp:lastModifiedBy>
  <cp:lastPrinted>2012-08-30T01:51:44Z</cp:lastPrinted>
  <dcterms:modified xsi:type="dcterms:W3CDTF">2012-08-30T01:52:26Z</dcterms:modified>
  <cp:revision>0</cp:revision>
  <dc:subject/>
  <dc:title/>
</cp:coreProperties>
</file>